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81">
  <si>
    <t xml:space="preserve">Перелік будівель та споруд комунальної власності Ананьївської міської територіальної громади, які                                                                                                                                                                                 внесені до Державного реєстру речових прав на нерухоме майно</t>
  </si>
  <si>
    <t xml:space="preserve">№ п/п</t>
  </si>
  <si>
    <t xml:space="preserve">Назва населеного пункту</t>
  </si>
  <si>
    <t xml:space="preserve">Адреса</t>
  </si>
  <si>
    <t xml:space="preserve">Тип об’єкта</t>
  </si>
  <si>
    <t xml:space="preserve">Опис об’єкта</t>
  </si>
  <si>
    <t xml:space="preserve">Реєстраційний номер об’єкта нерухомого майна</t>
  </si>
  <si>
    <t xml:space="preserve">Підстава внесення запису</t>
  </si>
  <si>
    <t xml:space="preserve">Власник</t>
  </si>
  <si>
    <t xml:space="preserve">м. Ананьїв</t>
  </si>
  <si>
    <t xml:space="preserve">Одеська обл., Подільський р., м. Ананьїв, вулиця Гімназійна, будинок 49-Г</t>
  </si>
  <si>
    <t xml:space="preserve"> нежитлова будівля</t>
  </si>
  <si>
    <t xml:space="preserve">Загальна площа (кв.м): 68.6, Опис:                                             "Б" - нежитлова будівля,                                                                     "б" - прибудова, "б1" -
тераса, № 5 - хвіртка, ІІІ - вимощення</t>
  </si>
  <si>
    <t xml:space="preserve">2946580951120</t>
  </si>
  <si>
    <t xml:space="preserve">Рішення про державну реєстрацію прав та їх обтяжень, індексний номер: 73432592 від 31.05.2024 15:03:56, Шеремет Ірина Олександрівна, Відділ надання
адміністративних послуг Ананьївської міської ради, Одеська обл.</t>
  </si>
  <si>
    <t xml:space="preserve"> АНАНЬЇВСЬКА МІСЬКА РАДА, код ЄДРПОУ: 04056807</t>
  </si>
  <si>
    <t xml:space="preserve"> Одеська обл., Подільський р., м. Ананьїв, вулиця Гімназійна, будинок 49</t>
  </si>
  <si>
    <t xml:space="preserve">Загальна площа (кв.м): 237.7, Опис: "А" - нежитлова будівля, "а" - навіс, "а1" -
ганок, "В" - господарська будівля, "Д" - дворова вбиральня, "И" - господарська
будівля, "М" - дворова вбиральня, № 1 - огорожа, № 2 - звіртка, № 3 - хвіртка, № 4 -
ворота, № 6 - ворота, № 7 - ворота, І - вимощення</t>
  </si>
  <si>
    <t xml:space="preserve">2946571451120</t>
  </si>
  <si>
    <t xml:space="preserve"> Рішення про державну реєстрацію прав та їх обтяжень, індексний номер: 73432246 від 31.05.2024 14:54:55, Шеремет Ірина Олександрівна, Відділ надання
адміністративних послуг Ананьївської міської ради, Одеська обл.</t>
  </si>
  <si>
    <t xml:space="preserve">Територіальна громада, АНАНЬЇВСЬКА МІСЬКА РАДА, код ЄДРПОУ: 04056807,
країна реєстрації: Україна</t>
  </si>
  <si>
    <t xml:space="preserve"> Одеська обл., Подільський р., м. Ананьїв, вулиця Козацької сотні, будинок 16</t>
  </si>
  <si>
    <t xml:space="preserve">нежитлова будівля з господарськими будівлями та спорудами</t>
  </si>
  <si>
    <t xml:space="preserve">Загальна площа (кв.м): 273.2, Опис: "А" - нежитлова будівля, "а" - прибудова, "Б" -
гараж, "В" - погріб з шийкою, "Г" - гараж, "Д" - дворова убиральня, І - вимощення</t>
  </si>
  <si>
    <t xml:space="preserve">2868681051120</t>
  </si>
  <si>
    <t xml:space="preserve"> Рішення про державну реєстрацію прав та їх обтяжень, індексний номер: 71295220 від 26.01.2024 10:52:57, Шеремет Ірина Олександрівна, Відділ надання
адміністративних послуг Ананьївської міської ради, Одеська обл.</t>
  </si>
  <si>
    <t xml:space="preserve"> Одеська обл., Подільський р., м. Ананьїв, вулиця Героїв України, будинок 33</t>
  </si>
  <si>
    <t xml:space="preserve"> громадський будинок, об'єкт житлової нерухомості: Ні</t>
  </si>
  <si>
    <t xml:space="preserve">Опис: - літ. "А" загальною площею 737.4 кв.м;
- літ. "а" загальною площею 167.3 кв.м;
- літ. "А1" загальною площею 600.2 кв.м;
- літ. "АІІ" загальною площею 166.2 кв.м;
- літ. "а3" загальною площею 3.2 кв.м;
- літ. "А" (підвал) загальною площею 185.3 кв.м;
- літ. "А1" (підвал )загальною площею 224.7 кв.м.</t>
  </si>
  <si>
    <t xml:space="preserve">2725407951120</t>
  </si>
  <si>
    <t xml:space="preserve">Рішення про державну реєстрацію прав та їх обтяжень, індексний номер: 67343744 від 26.04.2023 09:42:51, Чернієнко Ольга Валеріївна, Відділ надання адміністративних послуг Ананьївської міської ради, Одеська обл.</t>
  </si>
  <si>
    <t xml:space="preserve">Територіальна громада, Орган місцевого самоврядування, АНАНЬЇВСЬКА
МІСЬКА РАДА, код ЄДРПОУ: 04056807, країна реєстрації: Україна</t>
  </si>
  <si>
    <t xml:space="preserve">Одеська обл., Подільський р., м. Ананьїв, вулиця Пушкіна, будинок 15</t>
  </si>
  <si>
    <t xml:space="preserve">громадський будинок нежитлова будівля з господарськими (допоміжними)
будівлями та спорудами, об'єкт житлової нерухомості: Ні</t>
  </si>
  <si>
    <t xml:space="preserve"> Опис: - літ. "А" загальною площею 333.6 кв.м;
- літ. "Б" загальною площею 166.0 кв.м;
- літ. "В" загальною площею 78.2 кв.м;
- літ. "Д" загальною площею 162.0 кв.м;</t>
  </si>
  <si>
    <t xml:space="preserve">2626605651120</t>
  </si>
  <si>
    <t xml:space="preserve"> Рішення про державну реєстрацію прав та їх обтяжень (з відкриттям розділу),
індексний номер: 64605371 від 26.08.2022 08:35:19, Чернієнко Ольга Валеріївна,
Відділ надання адміністративних послуг Ананьївської міської ради, Одеська обл.</t>
  </si>
  <si>
    <t xml:space="preserve"> Територіальна громада, АНАНЬЇВСЬКА МІСЬКА РАДА, код ЄДРПОУ: 04056807,
країна реєстрації: Україна</t>
  </si>
  <si>
    <t xml:space="preserve">Одеська обл., Подільський р., м. Ананьїв, вулиця Героїв України, будинок 45</t>
  </si>
  <si>
    <t xml:space="preserve"> громадський будинок нежитлова будівля з господарськими (допоміжними)
будівлями та спорудами, об'єкт житлової нерухомості: Ні</t>
  </si>
  <si>
    <t xml:space="preserve">Опис: - літ. "А" загальна площа (кв.м): 1233.6
- літ. "Б" загальна площа (кв.м): 412.4
- літ. "Б1" загальна площа (кв.м): 726.6
- літ. "під Б1" загальна площа (кв.м): 364.1
- літ. "В" загальна площа (кв.м): 231.4
- літ. "Г" загальна площа (кв.м): 140.1
- літ. "Е" загальна площа (кв.м): 379.0
- літ. "Ж" загальна площа (кв.м): 242.1
- літ. "З, К" загальна площа (кв.м): 437.2
- літ. "И" загальна площа (кв.м): 30.4
- літ. "Л" загальна площа (кв.м): 563.8
- літ. "Р" загальна площа (кв.м): 39.1
- літ. "Т" загальна площа (кв.м): 52.4</t>
  </si>
  <si>
    <t xml:space="preserve">2599012251120</t>
  </si>
  <si>
    <t xml:space="preserve">Рішення про державну реєстрацію прав та їх обтяжень (з відкриттям розділу),
індексний номер: 63865467 від 15.06.2022 09:19:48, Чернієнко Ольга Валеріївна,
Відділ надання адміністративних послуг Ананьївської міської ради, Одеська обл.</t>
  </si>
  <si>
    <t xml:space="preserve">Одеська обл., Подільський р., м. Ананьїв, вулиця Незалежності, будинок 84</t>
  </si>
  <si>
    <t xml:space="preserve">Загальна площа (кв.м): 267.3</t>
  </si>
  <si>
    <t xml:space="preserve">2598996351120</t>
  </si>
  <si>
    <t xml:space="preserve">Рішення про державну реєстрацію прав та їх обтяжень (з відкриттям розділу),
індексний номер: 63865237 від 15.06.2022 09:10:01, Чернієнко Ольга Валеріївна,
Відділ надання адміністративних послуг Ананьївської міської ради, Одеська обл.</t>
  </si>
  <si>
    <t xml:space="preserve">Одеська обл., Подільський р., м. Ананьїв, вулиця Героїв України, будинок 7А</t>
  </si>
  <si>
    <t xml:space="preserve"> Загальна площа (кв.м): 349</t>
  </si>
  <si>
    <t xml:space="preserve">2596408651120</t>
  </si>
  <si>
    <t xml:space="preserve">Рішення про державну реєстрацію прав та їх обтяжень (з відкриттям розділу),
індексний номер: 63798199 від 08.06.2022 09:17:26, Чернієнко Ольга Валеріївна,
Відділ надання адміністративних послуг Ананьївської міської ради, Одеська обл.</t>
  </si>
  <si>
    <t xml:space="preserve">Одеська обл., Подільський р., м. Ананьїв, вулиця Незалежності, будинок 20</t>
  </si>
  <si>
    <t xml:space="preserve">нежитлова будівля, об'єкт житлової нерухомості: Ні</t>
  </si>
  <si>
    <t xml:space="preserve">Загальна площа (кв.м): 1011.5 Складова частина об’єкта нерухомого майна: адмін. будівля, А
Складова частина об’єкта нерухомого майна: нежитлова будівля, А1
Складова частина об’єкта нерухомого майна: котельня, Б
Складова частина об’єкта нерухомого майна: гараж, В
Складова частина об’єкта нерухомого майна: гараж, Г Складова частина об’єкта
нерухомого майна: гараж, Д
Складова частина об’єкта нерухомого майна: гараж, Е
Складова частина об’єкта нерухомого майна: дворова убиральня, Ж
Складова частина об’єкта нерухомого майна: огорожа, 1
Складова частина об’єкта нерухомого майна: вимощення, І
Складова частина об’єкта нерухомого майна: вимощення, ІІ
Складова частина об’єкта нерухомого майна: мощення, ІІІ</t>
  </si>
  <si>
    <t xml:space="preserve">2468754651202</t>
  </si>
  <si>
    <t xml:space="preserve">Рішення про державну реєстрацію прав та їх обтяжень (з відкриттям розділу),
індексний номер: 60687022 від 30.09.2021 14:20:10, Шеремет Ірина Олександрівна,
Відділ надання адміністративних послуг Ананьївської міської ради, Одеська обл.</t>
  </si>
  <si>
    <t xml:space="preserve">Територіальна громада міста Ананьїв ( в оперативному управлінні Ананьївської
міської ради Одеської області., код ЄДРПОУ: 04056807, країна реєстрації: Україна</t>
  </si>
  <si>
    <t xml:space="preserve">Одеська обл., Подільський р., м. Ананьїв, вулиця Незалежності, будинок 121</t>
  </si>
  <si>
    <t xml:space="preserve">Загальна площа (кв.м): 61.1  Складова частина об’єкта
нерухомого майна: нежитлове приміщення, А
Складова частина об’єкта нерухомого майна: комора, Б
Складова частина об’єкта нерухомого майна: дворова убиральня, В
Складова частина об’єкта нерухомого майна: навіс, а2
Складова частина об’єкта нерухомого майна: огорожа, 1
Складова частина об’єкта нерухомого майна: ворота, 2
Складова частина об’єкта нерухомого майна: колонка, 3
Складова частина об’єкта нерухомого майна: вежа, 4
Складова частина об’єкта нерухомого майна: вимощення, І
Складова частина об’єкта нерухомого майна: огорожа, 5       </t>
  </si>
  <si>
    <t xml:space="preserve">2468724251202</t>
  </si>
  <si>
    <t xml:space="preserve">Рішення про державну реєстрацію прав та їх обтяжень (з відкриттям розділу),
індексний номер: 60685962 від 30.09.2021 13:58:22, Шеремет Ірина Олександрівна,
Відділ надання адміністративних послуг Ананьївської міської ради, Одеська обл.</t>
  </si>
  <si>
    <t xml:space="preserve"> Територіальна громада міста Ананьїв в оперативному управлінні Ананьївської
міської ради., код ЄДРПОУ: 04056807, країна реєстрації: Україна</t>
  </si>
  <si>
    <t xml:space="preserve"> Одеська обл., Подільський р., м. Ананьїв, вулиця Незалежності, будинок 123</t>
  </si>
  <si>
    <t xml:space="preserve">Загальна площа (кв.м): 290.7  Складова частина об’єкта
нерухомого майна:   майстерня, А
Складова частина об’єкта
нерухомого майна: майстерня, А1
Складова частина об’єкта
нерухомого майна: вимощення, І</t>
  </si>
  <si>
    <t xml:space="preserve">2468689451202</t>
  </si>
  <si>
    <t xml:space="preserve">Рішення про державну реєстрацію прав та їх обтяжень (з відкриттям розділу),
індексний номер: 60685262 від 30.09.2021 13:42:41, Шеремет Ірина Олександрівна,
Відділ надання адміністративних послуг Ананьївської міської ради, Одеська обл.</t>
  </si>
  <si>
    <t xml:space="preserve">Територіальна громада, Ананьївська міська рада, код ЄДРПОУ: 04056807, країна
реєстрації: Україна</t>
  </si>
  <si>
    <t xml:space="preserve">Одеська обл., Подільський р., м. Ананьїв, вулиця Героїв України, будинок 40</t>
  </si>
  <si>
    <t xml:space="preserve">Загальна площа (кв.м): 503.1Складова частина об’єкта нерухомого майна: нежитлова будівля, А
Складова частина об’єкта нерухомого майна: нежитлова будівля, Б
Складова частина об’єкта нерухомого майна: прачечна, В
Складова частина об’єкта нерухомого майна: сарай, Г
Складова частина об’єкта нерухомого майна: дворова убиральня, Д
Складова частина об’єкта нерухомого майна: котельня, Е
Складова частина об’єкта нерухомого майна: склад, Ж
Складова частина об’єкта нерухомого майна: склад, З
Складова частина об’єкта нерухомого майна: кухня, И
Складова частина об’єкта нерухомого майна: димохід, К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орота, 3
Складова частина об’єкта нерухомого майна: вимощення, І
Складова частина об’єкта нерухомого майна: вимощення, ІІ
Складова частина об’єкта нерухомого майна: вимощення, ІІІ
Складова частина об’єкта нерухомого майна: вимощення, ІV
Складова частина об’єкта нерухомого майна: вимощення, V
Складова частина об’єкта нерухомого майна: мощення, VІ</t>
  </si>
  <si>
    <t xml:space="preserve">2468424251202</t>
  </si>
  <si>
    <t xml:space="preserve">Рішення про державну реєстрацію прав та їх обтяжень (з відкриттям розділу),
індексний номер: 60679156 від 30.09.2021 11:16:44, Шеремет Ірина Олександрівна,
Відділ надання адміністративних послуг Ананьївської міської ради, Одеська обл.</t>
  </si>
  <si>
    <t xml:space="preserve">Територіальна громада міста Ананьїв (в оперативному управлінні Ананьївської
міської ради Одеської області)., код ЄДРПОУ: 04056807, країна реєстрації: Україна</t>
  </si>
  <si>
    <t xml:space="preserve">Одеська обл., Ананьївський р., м. Ананьїв, вулиця Незалежності, будинок 40а</t>
  </si>
  <si>
    <t xml:space="preserve">Загальна площа (кв.м): 210.5                                                                        Складова частина об’єкта нерухомого майна: нежитлова будівля, А
Опис складової частини: Загальна площа (кв.м): 143.8 
Складова частина об’єкта нерухомого майна: нежитлова будівля, А1
Складова частина об’єкта нерухомого майна: нежитлова будівля, а
Складова частина об’єкта нерухомого майна: сарай, Е
Складова частина об’єкта нерухомого майна: дворова уборна, З
Складова частина об’єкта нерухомого майна: погріб, під "А"
Опис складової частини: Загальна площа (кв.м): 66.7</t>
  </si>
  <si>
    <t xml:space="preserve">2442797451202</t>
  </si>
  <si>
    <t xml:space="preserve">Рішення про державну реєстрацію прав та їх обтяжень (з відкриттям розділу), індексний номер: 60063611 від 30.08.2021 09:35:27, Шеремет Ірина Олександрівна, Відділ надання адміністративних послуг Ананьївської міської ради, Одеська обл.</t>
  </si>
  <si>
    <t xml:space="preserve">Територіальна громада міста Ананьїв в оперативному управлінні Ананьївської міської ради., код ЄДРПОУ: 04056807, країна реєстрації: Україна</t>
  </si>
  <si>
    <t xml:space="preserve">Одеська обл., Ананьївський р., м. Ананьїв, вулиця Героїв України, будинок 7</t>
  </si>
  <si>
    <t xml:space="preserve">нежитлова будівля з господарськими(допоміжними) будівлями та спорудами, об'єкт житлової нерухомості: Ні</t>
  </si>
  <si>
    <t xml:space="preserve">Загальна площа (кв.м): 259.5                                                                            Складова частина об’єкта нерухомого майна: нежитлова будівля, Б
Складова частина об’єкта нерухомого майна: сарай, б
Складова частина об’єкта нерухомого майна: ганок, 1, б
Складова частина об’єкта нерухомого майна: дворова вбиральня, 2, б
Складова частина об’єкта нерухомого майна: сарай, 3, б
Складова частина об’єкта нерухомого майна: гараж, В
Складова частина об’єкта нерухомого майна: вимощення, І</t>
  </si>
  <si>
    <t xml:space="preserve">2428644451202</t>
  </si>
  <si>
    <t xml:space="preserve">Рішення про державну реєстрацію прав та їх обтяжень (з відкриттям розділу), індексний номер: 59726652 від 09.08.2021 11:35:12, Яблуновська Наталія Володимирівна, Відділ надання адміністративних послуг Ананьївської міської ради, Одеська обл.</t>
  </si>
  <si>
    <t xml:space="preserve">Територіальна громада, Ананьївська міська рада, код ЄДРПОУ: 04056807, країна реєстрації: Україна</t>
  </si>
  <si>
    <t xml:space="preserve">Одеська обл., Ананьївський р., м. Ананьїв, вулиця Героїв України, будинок 27</t>
  </si>
  <si>
    <t xml:space="preserve">Загальна площа (кв.м): 133.3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раж, Б
Складова частина об’єкта нерухомого майна: гараж, В
Складова частина об’єкта нерухомого майна: дворова убиральня, Г
Складова частина об’єкта нерухомого майна: вимощення, І</t>
  </si>
  <si>
    <t xml:space="preserve">2425616651202</t>
  </si>
  <si>
    <t xml:space="preserve">Рішення про державну реєстрацію прав та їх обтяжень (з відкриттям розділу), індексний номер: 59656900 від 04.08.2021 15:10:18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Соборна, будинок 41</t>
  </si>
  <si>
    <t xml:space="preserve">Загальна площа (кв.м): 324.1                                                                              Складова частина об’єкта нерухомого майна: нежитлова будівля, А
Складова частина об’єкта нерухомого майна: погріб з шийкою, а
Складова частина об’єкта нерухомого майна: ганок, 1, а
Складова частина об’єкта нерухомого майна: сарай, Б
Складова частина об’єкта нерухомого майна: котельня, В
Складова частина об’єкта нерухомого майна: убиральня, Г
Складова частина об’єкта нерухомого майна: вимощення, І</t>
  </si>
  <si>
    <t xml:space="preserve">2425069451202</t>
  </si>
  <si>
    <t xml:space="preserve">Рішення про державну реєстрацію прав та їх обтяжень (з відкриттям розділу), індексний номер: 59644318 від 04.08.2021 09:52:11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Незалежності, будинок 59</t>
  </si>
  <si>
    <t xml:space="preserve">Загальна площа (кв.м): 178.5                                                                           Складова частина об’єкта нерухомого майна: нежитлова будівля, А
Складова частина об’єкта нерухомого майна: прибудова, а
Складова частина об’єкта нерухомого майна: ганок, 1, а
Складова частина об’єкта нерухомого майна: котельня, Б
Складова частина об’єкта нерухомого майна: сарай, В
Складова частина об’єкта нерухомого майна: вимощення, І</t>
  </si>
  <si>
    <t xml:space="preserve">2424666551202</t>
  </si>
  <si>
    <t xml:space="preserve">Рішення про державну реєстрацію прав та їх обтяжень (з відкриттям розділу), індексний номер: 59635053 від 03.08.2021 16:08:02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Єврейська, будинок 80</t>
  </si>
  <si>
    <t xml:space="preserve">громадський будинок з господарськими (допоміжними) будівлями та спорудами, нежитлова будівля, об'єкт житлової нерухомості: Ні</t>
  </si>
  <si>
    <t xml:space="preserve">Загальна площа (кв.м): 294.1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раж, Б
Складова частина об’єкта нерухомого майна: дворова вбиральня,  В, Г
Складова частина об’єкта нерухомого майна: склад, Д
Складова частина об’єкта нерухомого майна: сарай, Е
Складова частина об’єкта нерухомого майна: огорожа, 1
Складова частина об’єкта нерухомого майна: ворота, 2
Складова частина об’єкта нерухомого майна: огорожа, 3
Складова частина об’єкта нерухомого майна: хвіртка, 4
Складова частина об’єкта нерухомого майна: вимощення, І</t>
  </si>
  <si>
    <t xml:space="preserve">2365580151202</t>
  </si>
  <si>
    <t xml:space="preserve">Рішення про державну реєстрацію прав та їх обтяжень (з відкриттям розділу), індексний номер: 58296156 від 24.05.2021 10:44:54, Яблуновська Наталія
Володимирі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Незалежності, будинок 49</t>
  </si>
  <si>
    <t xml:space="preserve">Загальна площа (кв.м): 163.3                                                                         Складова частина об’єкта нерухомого майна: нежитлова будівля, А
Складова частина об’єкта нерухомого майна: прибудова , а
Складова частина об’єкта нерухомого майна: ганок, а1, а2
Складова частина об’єкта нерухомого майна: вимощення , І</t>
  </si>
  <si>
    <t xml:space="preserve">2365543551202</t>
  </si>
  <si>
    <t xml:space="preserve">Рішення про державну реєстрацію прав та їх обтяжень (з відкриттям розділу),
індексний номер: 58295438 від 24.05.2021 10:30:37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Незалежності, будинок 53</t>
  </si>
  <si>
    <t xml:space="preserve">нежитлова будівля міської бібліотеки-філії для дітей з господарськими (допоміжними) будівлями та спорудами, об'єкт житлової нерухомості: Ні</t>
  </si>
  <si>
    <t xml:space="preserve">Загальна площа (кв.м): 145.8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, а1, а2
Складова частина об’єкта нерухомого майна: вимощення, І</t>
  </si>
  <si>
    <t xml:space="preserve">2359058351202</t>
  </si>
  <si>
    <t xml:space="preserve">Рішення про державну реєстрацію прав та їх обтяжень (з відкриттям розділу), індексний номер: 58150938 від 17.05.2021 09:33:43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Незалежності, будинок 63</t>
  </si>
  <si>
    <t xml:space="preserve">адмінбудівля музичної школи ім. П.І. Ніщинського з господарськими(допоміжними) будівлями та спорудами, об'єкт житлової нерухомості: Ні</t>
  </si>
  <si>
    <t xml:space="preserve">Складова частина об’єкта нерухомого майна: нежитлова будівля, А
Опис складової частини: Загальна площа (кв.м): 246.1 
Складова частина об’єкта нерухомого майна: прибудова, а
Складова частина об’єкта нерухомого майна: ганок, 1, а
Складова частина об’єкта нерухомого майна: котельня, Г
Складова частина об’єкта нерухомого майна: нежитлова будівля, 1, А
Опис складової частини: Загальна площа (кв.м): 223.7 
Складова частина об’єкта нерухомого майна: ганок, а
Складова частина об’єкта нерухомого майна: прибудова, 1, а
Складова частина об’єкта нерухомого майна: надбудова, 2, а
Складова частина об’єкта нерухомого майна: ганок, 3, а
Складова частина об’єкта нерухомого майна: вхід в підвал, Б
Складова частина об’єкта нерухомого майна: прибудова, В
Складова частина об’єкта нерухомого майна: вхід в підвал, 1, Г
Складова частина об’єкта нерухомого майна: нежитлова будівля, 2, А
Опис складової частини: Загальна площа (кв.м): 78.4 
Складова частина об’єкта нерухомого майна: гараж, 1, Б
Складова частина об’єкта нерухомого майна: дворова убиральня, 1, В
Складова частина об’єкта  нерухомого майна: підвал, під Б 1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имощення, І</t>
  </si>
  <si>
    <t xml:space="preserve">2358444251202</t>
  </si>
  <si>
    <t xml:space="preserve">Рішення про державну реєстрацію прав та їх обтяжень (з відкриттям розділу), індексний номер: 58135407 від 14.05.2021 15:06:33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Виноградова Вані, будинок 21а</t>
  </si>
  <si>
    <t xml:space="preserve">Загальна площа (кв.м): 185.5</t>
  </si>
  <si>
    <t xml:space="preserve">2339949951202</t>
  </si>
  <si>
    <t xml:space="preserve">Рішення про державну реєстрацію прав та їх обтяжень (з відкриттям розділу), індексний номер: 57711639 від 19.04.2021 09:54:23, Чернієнко Ольга Валеріївна, Відділ надання адміністративних послуг Ананьївської міської ради, Одеська обл.</t>
  </si>
  <si>
    <t xml:space="preserve">Одеська обл., Ананьївський р., м. Ананьїв, вулиця Пушкіна, будинок 49в</t>
  </si>
  <si>
    <t xml:space="preserve">громадський будинок (нежитлова будівля) з господарськими (допоміжними) будівлями та спорудами, об'єкт житлової нерухомості: Ні</t>
  </si>
  <si>
    <t xml:space="preserve">Опис: - літ. "Ж" загальна площа 46.1 кв.м; - літ. "Г" загальна площа 7.7 кв.м.</t>
  </si>
  <si>
    <t xml:space="preserve">2308009751202</t>
  </si>
  <si>
    <t xml:space="preserve">Рішення про державну реєстрацію прав та їх обтяжень (з відкриттям розділу), індексний номер: 56994915 від 10.03.2021 09:03:20, Чернієнко Ольга Валеріївна, Ананьївська районна державна адміністрація Одеської області, Одеська обл.</t>
  </si>
  <si>
    <t xml:space="preserve">Одеська обл., Ананьївський р., м. Ананьїв, вулиця Пушкіна, будинок 49а </t>
  </si>
  <si>
    <t xml:space="preserve">Опис: - літ. "Ж" загальна площа 44.3 кв.м; - літ. "Г" загальна площа 19.3 кв.м.</t>
  </si>
  <si>
    <t xml:space="preserve">2307997551202</t>
  </si>
  <si>
    <t xml:space="preserve">Рішення про державну реєстрацію прав та їх обтяжень (з відкриттям розділу), індексний номер: 56994660 від 10.03.2021 08:55:43, Чернієнко Ольга Валеріївна, Ананьївська районна державна адміністрація Одеської області, Одеська обл.</t>
  </si>
  <si>
    <t xml:space="preserve">Одеська обл., Ананьївський р., м. Ананьїв, вулиця Дворянська, будинок 19</t>
  </si>
  <si>
    <t xml:space="preserve">Загальна площа (кв.м): 251.3</t>
  </si>
  <si>
    <t xml:space="preserve">2307982751202</t>
  </si>
  <si>
    <t xml:space="preserve">Рішення про державну реєстрацію прав та їх обтяжень (з відкриттям розділу), індексний номер: 56994468 від 10.03.2021 08:49:40, Чернієнко Ольга Валеріївна, Ананьївська районна державна адміністрація Одеської області, Одеська обл</t>
  </si>
  <si>
    <t xml:space="preserve">Одеська обл., Ананьївський р., м. Ананьїв, вулиця Незалежності, будинок 61</t>
  </si>
  <si>
    <t xml:space="preserve">Загальна площа (кв.м): 238</t>
  </si>
  <si>
    <t xml:space="preserve">2301393451202</t>
  </si>
  <si>
    <t xml:space="preserve">Рішення про державну реєстрацію прав та їх обтяжень (з відкриттям розділу), індексний номер: 56849493 від 01.03.2021 08:26:40, Чернієнко Ольга Валеріївна, Ананьївська районна державна адміністрація Одеської області, Одеська обл</t>
  </si>
  <si>
    <t xml:space="preserve">Одеська обл., Ананьївський р., м. Ананьїв, вулиця Героїв України, будинок 48</t>
  </si>
  <si>
    <t xml:space="preserve">Загальна площа (кв.м): 331.2</t>
  </si>
  <si>
    <t xml:space="preserve">2297532751202</t>
  </si>
  <si>
    <t xml:space="preserve">Рішення про державну реєстрацію прав та їх обтяжень (з відкриттям розділу), індексний номер: 56761181 від 23.02.2021 13:51:30, Чернієнко Ольга Валеріївна, Ананьївська районна державна адміністрація Одеської області, Одеська обл.</t>
  </si>
  <si>
    <t xml:space="preserve">Одеська обл., Ананьївський р., м. Ананьїв, вулиця Незалежності, будинок 51 </t>
  </si>
  <si>
    <t xml:space="preserve">нежитлова будівля з господарськими (допоміжними) спорудами, об'єкт житлової нерухомості: Ні</t>
  </si>
  <si>
    <t xml:space="preserve">Загальна площа (кв.м): 1666.7,                                                                                                     Опис: - літ. "А" нежитлова будівля,                                                                               підвал; - літ. "Б" гаражі;
- літ. "В" дворова убиральня; 
- літ. "Г" мийка;
- № 1 огорожа;
- № 2 ворота;
- № 3 хвіртка;
- І вимощення;
- № 4 ворота;
- № 5,6 естакада.</t>
  </si>
  <si>
    <t xml:space="preserve">2219588951202</t>
  </si>
  <si>
    <t xml:space="preserve">Рішення про державну реєстрацію прав та їх обтяжень (з відкриттям розділу), індексний номер: 55101120 від 12.11.2020 11:45:43, Чернієнко Ольга Валеріївна, Ананьївська районна державна адміністрація Одеської області, Одеська обл.</t>
  </si>
  <si>
    <t xml:space="preserve">Одеська обл., Ананьївський р., м. Ананьїв, вулиця Пушкіна, будинок 52</t>
  </si>
  <si>
    <t xml:space="preserve">громадський будинок з господарськими (допоміжними) будівлями та спорудами, об'єкт житлової нерухомості: Ні</t>
  </si>
  <si>
    <t xml:space="preserve">Опис: - літ. "А", "А1", "А2", "А3" площею 2389.2 кв.м.</t>
  </si>
  <si>
    <t xml:space="preserve">2189838151202</t>
  </si>
  <si>
    <t xml:space="preserve">Рішення про державну реєстрацію прав та їх обтяжень (з відкриттям розділу), індексний номер: 54503066 від 09.10.2020 12:25:54, Чернієнко Ольга Валеріївна, Ананьївська районна державна адміністрація Одеської області, Одеська обл.</t>
  </si>
  <si>
    <t xml:space="preserve">Одеська обл., Ананьївський р., м. Ананьїв, вулиця Ніщинського, будинок 15а </t>
  </si>
  <si>
    <t xml:space="preserve">Опис: літ. "А" площею 210.0 кв.м.; літ. "А1" площею 190.0 кв.м.</t>
  </si>
  <si>
    <t xml:space="preserve">2172728951202</t>
  </si>
  <si>
    <t xml:space="preserve">Рішення про державну реєстрацію прав та їх обтяжень (з відкриттям розділу), індексний номер: 54155770 від 21.09.2020 11:00:32, Чернієнко Ольга Валеріївна, Ананьївська районна державна адміністрація Одеської області, Одеська обл.</t>
  </si>
  <si>
    <t xml:space="preserve">Одеська обл., Ананьївський р., м. Ананьїв, вулиця Пушкіна, будинок 36 </t>
  </si>
  <si>
    <t xml:space="preserve">Опис: літ. "А", "АІ", "АІІ" площею 2746.9 кв.м.; 
літ. "АІІІ" площею 1151.0 кв.м.;
літ. "АІІІІ" площею 146.3 кв.м.; 
літ. "Е" площею 69.9 кв.м.;
літ. "Ж" площею 103.1 кв.м.; 
літ. "З" площею 666.3 кв.м.</t>
  </si>
  <si>
    <t xml:space="preserve">2161008551202</t>
  </si>
  <si>
    <t xml:space="preserve">Рішення про державну реєстрацію прав та їх обтяжень (з відкриттям розділу), індексний номер: 53914744 від 05.09.2020 09:40:16, Чернієнко Ольга Валеріївна, Ананьївська районна державна адміністрація Одеської області, Одеська обл.</t>
  </si>
  <si>
    <t xml:space="preserve">Одеська обл., Ананьївський р., м. Ананьїв, вулиця Пушкіна, будинок 38</t>
  </si>
  <si>
    <t xml:space="preserve">Загальна площа (кв.м): 324.9</t>
  </si>
  <si>
    <t xml:space="preserve">2161001751202</t>
  </si>
  <si>
    <t xml:space="preserve">Рішення про державну реєстрацію прав та їх обтяжень (з відкриттям розділу),
індексний номер: 53914647 від 05.09.2020 09:12:51, Чернієнко Ольга Валеріївна, Ананьївська районна державна адміністрація Одеської області, Одеська обл.</t>
  </si>
  <si>
    <t xml:space="preserve">Одеська обл., Подільський р., м. Ананьїв, вулиця Незалежності, будинок 38</t>
  </si>
  <si>
    <t xml:space="preserve">нежитлова будівля</t>
  </si>
  <si>
    <t xml:space="preserve">Опис: "А" -нежитлова будівля - 526,3 кв.м., "Б" - котельня - 46,6 кв.м</t>
  </si>
  <si>
    <t xml:space="preserve">1741970051202</t>
  </si>
  <si>
    <t xml:space="preserve">Рішення про державну реєстрацію прав та їх обтяжень (з відкриттям розділу), індексний номер: 45043909 від 15.01.2019 08:54:03, Чернієнко Ольга Валеріївна, Центр надання адміністративних послуг Ананьївської районної державної адміністрації Одеської області, Одеська обл.</t>
  </si>
  <si>
    <t xml:space="preserve">Одеська обл., Подільський р., м. Ананьїв, вулиця Соборна, будинок 30в</t>
  </si>
  <si>
    <t xml:space="preserve">Загальна площа (кв.м): 113.4, Опис: "А" - адмін.будівля, "Б" - гараж, 1 - огорожа, 2 - огорожа</t>
  </si>
  <si>
    <t xml:space="preserve">1507384651202</t>
  </si>
  <si>
    <t xml:space="preserve">Рішення про державну реєстрацію прав та їх обтяжень (з відкриттям розділу), індексний номер: 40134247 від 15.03.2018 16:14:08, Васильєв Олег Миколайович, Центр надання адміністративних послуг Ананьївської районної державної адміністрації Одеської області, Одеська обл.</t>
  </si>
  <si>
    <t xml:space="preserve">Територіальна громада, АНАНЬЇВСЬКА МІСЬКА РАДА, код ЄДРПОУ: 04056807, країна реєстрації: Україна</t>
  </si>
  <si>
    <t xml:space="preserve">Одеська обл., Ананьївський р., м. Ананьїв, вулиця Пушкіна, будинок 37, квартира 20</t>
  </si>
  <si>
    <t xml:space="preserve">квартира, об'єкт житлової нерухомості: Так</t>
  </si>
  <si>
    <t xml:space="preserve">Загальна площа (кв.м): 63, житлова площа (кв.м): 38.3, Опис: трикімнатна квартира </t>
  </si>
  <si>
    <t xml:space="preserve">1445639751202</t>
  </si>
  <si>
    <t xml:space="preserve">Рішення про державну реєстрацію прав та їх обтяжень (з відкриттям розділу), індексний номер: 38886915 від 21.12.2017 15:04:07, приватний нотаріус Воробйов Анатолій Олексійович, Подільський районний нотаріальний округ, Одеська обл.</t>
  </si>
  <si>
    <t xml:space="preserve">Територіальна громада, Орган державної влади, Ананьївська міська рада Одеської області, код ЄДРПОУ: 04056807, країна реєстрації: Україна</t>
  </si>
  <si>
    <t xml:space="preserve">Одеська обл., Ананьївський р., м. Ананьїв, вулиця Ніщинського, будинок 2в, квартира 3</t>
  </si>
  <si>
    <t xml:space="preserve">Загальна площа (кв.м): 32.8, житлова площа (кв.м): 18.6, Опис: однокімнатна</t>
  </si>
  <si>
    <t xml:space="preserve">1445580851202</t>
  </si>
  <si>
    <t xml:space="preserve">Рішення про державну реєстрацію прав та їх обтяжень (з відкриттям розділу), індексний номер: 38885752 від 21.12.2017 14:42:31, приватний нотаріус Воробйов Анатолій Олексійович, Подільський районний нотаріальний округ, Одеська обл.</t>
  </si>
  <si>
    <t xml:space="preserve">Територіальна громада, Орган державної влади, Ананьївська міська рада Одеської області, код ЄДРПОУ: 04056807, країна реєстрації: Україна </t>
  </si>
  <si>
    <t xml:space="preserve">Одеська обл., Ананьївський р., м. Ананьїв, вулиця Героїв України, будинок 68, квартира 13</t>
  </si>
  <si>
    <t xml:space="preserve">квартира, об'єкт житлової нерухомості</t>
  </si>
  <si>
    <t xml:space="preserve">Загальна площа (кв.м): 42.7, житлова площа (кв.м): 29.5, Опис: двокімнатна квартира</t>
  </si>
  <si>
    <t xml:space="preserve">1445528051202</t>
  </si>
  <si>
    <t xml:space="preserve">Рішення про державну реєстрацію прав та їх обтяжень (з відкриттям розділу), індексний номер: 38883820 від 21.12.2017 14:06:44, приватний нотаріус Воробйов Анатолій Олексійович, Подільський районний нотаріальний округ, Одеська обл.</t>
  </si>
  <si>
    <t xml:space="preserve">Одеська обл., Ананьївський р., м. Ананьїв, вулиця Одеська, будинок 1а </t>
  </si>
  <si>
    <t xml:space="preserve">нежитлова будівля (спортивний павільон для малих стадіонів), об'єкт житлової нерухомості</t>
  </si>
  <si>
    <t xml:space="preserve">спортивний павільон для малих стадіонів, об'єкт житлової нерухомості</t>
  </si>
  <si>
    <t xml:space="preserve">1344382451202</t>
  </si>
  <si>
    <t xml:space="preserve">Рішення про державну реєстрацію прав та їх обтяжень (з відкриттям розділу), індексний номер: 36937167 від 06.09.2017 14:31:43, Чернієнко Ольга Валеріївна, Центр надання адміністративних послуг Ананьївської районної державної адміністрації Одеської області, Одеська обл.</t>
  </si>
  <si>
    <t xml:space="preserve">Ананьївська міська рада, код ЄДРПОУ: 04056807, країна реєстрації: Україна</t>
  </si>
  <si>
    <t xml:space="preserve">Одеська обл., Ананьївський р., м. Ананьїв, вулиця Лібкнехта Карла, будинок 78</t>
  </si>
  <si>
    <t xml:space="preserve">нежитлова будівля адміністративного приміщення, об'єкт житлової нерухомості: Ні </t>
  </si>
  <si>
    <t xml:space="preserve">Загальна площа (кв.м): 75.7</t>
  </si>
  <si>
    <t xml:space="preserve">1288391051202</t>
  </si>
  <si>
    <t xml:space="preserve">Рішення про державну реєстрацію прав та їх обтяжень (з відкриттям розділу),
індексний номер: 35922843 від 30.06.2017 09:36:50, Васильєв Олег Миколайович, Центр надання адміністративних послуг Ананьївської районної державної адміністрації Одеської області, Одеська обл.</t>
  </si>
  <si>
    <t xml:space="preserve">Територіальна громада, Ананьївська міська рада, код ЄДРПОУ: 04056807, країнареєстрації: Україна</t>
  </si>
  <si>
    <t xml:space="preserve">Одеська обл., Подільський р., м. Ананьїв, вулиця Єврейська, будинок 23</t>
  </si>
  <si>
    <t xml:space="preserve">Загальна площа (кв.м): 346.3</t>
  </si>
  <si>
    <t xml:space="preserve">1049420151202</t>
  </si>
  <si>
    <t xml:space="preserve">Рішення про державну реєстрацію прав та їх обтяжень (з відкриттям розділу), індексний номер: 31777336 від 08.10.2016 09:07:50, Чернієнко Ольга Валеріївна, Центр надання адміністративних послуг Ананьївської районної державної адміністрації Одеської області, Одеська обл.</t>
  </si>
  <si>
    <t xml:space="preserve">Одеська обл., Ананьївський р., м. Ананьїв, вулиця Незалежності, будинок 97в, квартира 6</t>
  </si>
  <si>
    <t xml:space="preserve">Загальна площа (кв.м): 49, житлова площа (кв.м): 24.2</t>
  </si>
  <si>
    <t xml:space="preserve">889007051202</t>
  </si>
  <si>
    <t xml:space="preserve">Рішення про державну реєстрацію прав та їх обтяжень, індексний номер: 48154216 від 08.08.2019 14:17:40, приватний нотаріус Воробйов Анатолій Олексійович, Подільський районний нотаріальний округ, Одеська обл.</t>
  </si>
  <si>
    <t xml:space="preserve">Територіальна громада, Орган державної влади, Ананьївська міська рада , код ЄДРПОУ: 04056807, країна реєстрації: Україна </t>
  </si>
  <si>
    <t xml:space="preserve">Одеська обл., Ананьївський р., м. Ананьїв, вулиця Незалежності, 31</t>
  </si>
  <si>
    <t xml:space="preserve">будівля, об'єкт житлової нерухомості: Ні</t>
  </si>
  <si>
    <t xml:space="preserve">Загальна площа (кв.м): 819 (кв.м)</t>
  </si>
  <si>
    <t xml:space="preserve">549093751202</t>
  </si>
  <si>
    <t xml:space="preserve">Рішення про державну реєстрацію прав та їх обтяжень (з відкриттям розділу), індексний номер: 18611725 від 14.01.2015 13:43:58, Рудаченко Андрій Олександрович, Ананьївське районне управління юстиції, Одеська обл.</t>
  </si>
  <si>
    <t xml:space="preserve">Одеська обл., Ананьївський р., м. Ананьїв, вулиця Щорса, будинок 21</t>
  </si>
  <si>
    <t xml:space="preserve">будинок</t>
  </si>
  <si>
    <t xml:space="preserve">Загальна площа (кв.м): 47,6, Житлова площа (кв.м): 21,3, Матеріали стін: Глинясті, Площа земельної ділянки (кв.м): 693,0, Відсоток зносу: 55, Загальна вартість нерухомого майна (грн): 16701  Технічний опис майна: Одноповерховий двохквартирний житловий будинок літ. "А" з  господарськими  будівлями  та  спорудами.</t>
  </si>
  <si>
    <t xml:space="preserve">11912249</t>
  </si>
  <si>
    <t xml:space="preserve">ПІБ: Жадан Юрій Миколайович РНОКПП: 2458017371
Дата народження: 19.04.1967
Форма власності: приватна
Частка власності: 81/100
Підстава виникнення права власності: рішення суду, № 2-839/2005 р. , 07.12.2005, Ананьївський районий суд Одеської обл.</t>
  </si>
  <si>
    <t xml:space="preserve">Територіальна громада м. Ананьїв Одеської обл. в особі Ананьївської міської ради
Код ЄДРПОУ: 04056807 Форма власності: комунальна</t>
  </si>
  <si>
    <t xml:space="preserve">Одеська обл., Ананьївський р., м. Ананьїв, вулиця Пушкіна, будинок 37, квартира 17</t>
  </si>
  <si>
    <t xml:space="preserve">квартира</t>
  </si>
  <si>
    <t xml:space="preserve">Загальна площа (кв.м): 41,8, Житлова площа (кв.м): 25,0, Матеріали стін: Панельні, Загальна вартість нерухомого майна (грн): 20266 Технічний опис майна: Двокімнатна квартира № 17 в пятиповерховому житловому будинку літ. "А". </t>
  </si>
  <si>
    <t xml:space="preserve">12344834</t>
  </si>
  <si>
    <t xml:space="preserve">договір купівлі-продажу, 1139, 01.12.2011, Приватний нотаріус Ананьївського
районного нотаріального округу Одеської області Воробйов А.О.</t>
  </si>
  <si>
    <t xml:space="preserve">Ананьївська міська рада Одеської області. Код ЄДРПОУ: 04056807 Форма власності: комунальна</t>
  </si>
  <si>
    <t xml:space="preserve">Одеська обл., Подільський р., с. Ананьїв, вулиця Храмова, будинок 155</t>
  </si>
  <si>
    <t xml:space="preserve"> нежитлове приміщення</t>
  </si>
  <si>
    <t xml:space="preserve">Загальна площа (кв.м): 201, житлова площа (кв.м): 154.9</t>
  </si>
  <si>
    <t xml:space="preserve">2892612951120</t>
  </si>
  <si>
    <t xml:space="preserve">Рішення про державну реєстрацію прав та їх обтяжень, індексний номер: 71939340
від 06.03.2024 16:57:35, Шеремет Ірина Олександрівна, Відділ наданняадміністративних послуг Ананьївської міської ради, Одеська обл.</t>
  </si>
  <si>
    <t xml:space="preserve">Одеська обл., Подільський р., м. Ананьїв, вулиця Дворянська (Дзержинського), будинок, 40</t>
  </si>
  <si>
    <t xml:space="preserve">Загальна площа (кв. м.): 764,8</t>
  </si>
  <si>
    <t xml:space="preserve">2468847451202</t>
  </si>
  <si>
    <t xml:space="preserve">Рішення про державну реєстрацію прав та їх обтяжень (з відкриттям розділу), індексний номер: 60689274 від 30.09.2021 15:04:12, Шеремет Ірина Олександрівна, Відділ надання адміністративних послуг Ананьївської міської ради, Одеська обл.</t>
  </si>
  <si>
    <t xml:space="preserve">Територіальна громада міста Ананьїв (в оперативному управлінні Ананьївської
міської ради Одеської області)., причини відсутності код ЄДРПОУ: інша причина відсутностікоду, країна реєстрації: Україна</t>
  </si>
  <si>
    <t xml:space="preserve">с. Ананьїв</t>
  </si>
  <si>
    <t xml:space="preserve">Одеська обл., Подільський р., с. Ананьїв, вулиця Шевченка, будинок 211</t>
  </si>
  <si>
    <t xml:space="preserve">Загальна площа (кв.м): 343.5</t>
  </si>
  <si>
    <t xml:space="preserve">2568027551120</t>
  </si>
  <si>
    <t xml:space="preserve">Рішення про державну реєстрацію прав та їх обтяжень (з відкриттям розділу),
індексний номер: 63109916 від 28.01.2022 09:21:33, Чернієнко Ольга Валеріївна,
Відділ надання адміністративних послуг Ананьївської міської ради, Одеська обл.</t>
  </si>
  <si>
    <t xml:space="preserve">АНАНЬЇВСЬКА МІСЬКА РАДА, код ЄДРПОУ: 04056807, країна реєстрації:
Україна</t>
  </si>
  <si>
    <t xml:space="preserve">Одеська обл., Ананьївський р., с. Ананьїв Перший, вулиця Леніна, будинок 117</t>
  </si>
  <si>
    <t xml:space="preserve">Загальна площа (кв.м): 46.3                                                                          Складова частина об’єкта нерухомого майна: нежитлова будівля, 1, А
Складова частина об’єкта нерухомого майна: прибудова, а
Складова частина об’єкта нерухомого майна: сарай, Б
Складова частина об’єкта нерухомого майна: вимощення, І</t>
  </si>
  <si>
    <t xml:space="preserve">2444239351202</t>
  </si>
  <si>
    <t xml:space="preserve">Рішення про державну реєстрацію прав та їх обтяжень (з відкриттям розділу), індексний номер: 60098403 від 31.08.2021 15:01:58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Ананьїв Перший, вулиця (Леніна) Храмова, будинок 23</t>
  </si>
  <si>
    <t xml:space="preserve">Загальна площа (кв.м): 118.4                                                                           Складова частина об’єкта нерухомого майна: нежитлова будівля, А
Складова частина об’єкта нерухомого майна: прибудова, а
Складова частина об’єкта нерухомого майна: ганок, 1, а
Складова частина об’єкта нерухомого майна: вимощення, І</t>
  </si>
  <si>
    <t xml:space="preserve">2429860951202</t>
  </si>
  <si>
    <t xml:space="preserve">Рішення про державну реєстрацію прав та їх обтяжень (з відкриттям розділу), індексний номер: 59754489 від 10.08.2021 14:03:10, Яблуновська Наталія Володимирівна, Відділ надання адміністративних послуг Ананьївської міської ради, Одеська обл</t>
  </si>
  <si>
    <t xml:space="preserve">Одеська обл., Ананьївський р., с. Ананьїв Перший, вулиця Леніна, будинок 151 </t>
  </si>
  <si>
    <t xml:space="preserve">Складова частина об’єкта нерухомого майна: громадський будинок, А
Опис складової частини: Загальна площа (кв.м): 902.8 
Складова частина об’єкта нерухомого майна: громадський будинок, під А
Опис складової частини: Загальна площа (кв.м): 527.1 
Складова частина об’єкта нерухомого майна: ганок, а
Складова частина об’єкта нерухомого майна: ганок, 1, а
Складова частина об’єкта нерухомого майна: ганок, 2, а
Складова частина об’єкта нерухомого майна:вхід в підвал, 3, а
Складова частина об’єкта нерухомого майна: ганок, 4, а
Складова частина об’єкта нерухомого майна: громадський будинок, Б,В
Опис складової частини: Загальна площа (кв.м): 67.1 
Складова частина об’єкта нерухомого майна: дворова убиральня, Г
Складова частина об’єкта нерухомого майна: огорожа, 1
Складова частина об’єкта нерухомого майна: ворота, 2
Складова частина об’єкта нерухомого майна: ворота, 3
Складова частина об’єкта нерухомого майна: огорожа, 4
Складова частина об’єкта нерухомого майна: хвіртка, 5
Складова частина об’єкта нерухомого майна: вимощення, І</t>
  </si>
  <si>
    <t xml:space="preserve">2359571751202</t>
  </si>
  <si>
    <t xml:space="preserve">Рішення про державну реєстрацію прав та їх обтяжень (з відкриттям розділу), індексний номер: 58161467 від 17.05.2021 13:26:54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Ананьїв Перший, вулиця Леніна, будинок 121</t>
  </si>
  <si>
    <t xml:space="preserve">Складова частина об’єкта нерухомого майна: будинок культури, А
Опис складової частини: Загальна площа (кв.м): 347 
Складова частина об’єкта нерухомого майна: навіс, а
Складова частина об’єкта нерухомого майна: ганок, а1
Складова частина об’єкта нерухомого майна: котельня, Б
Опис складової частини: Загальна площа (кв.м): 24.3 
Складова частина об’єкта нерухомого майна: прибудова, В
Опис складової частини: Загальна площа (кв.м): 45.5 
Складова частина об’єкта нерухомого майна: дворова убиральня, Г
Складова частина об’єкта нерухомого майна: огорожа, 1
Складова частина об’єкта нерухомого майна: огорожа, 2
Складова частина об’єкта нерухомого майна: вимощення, І</t>
  </si>
  <si>
    <t xml:space="preserve">2357218851202</t>
  </si>
  <si>
    <t xml:space="preserve">Рішення про державну реєстрацію прав та їх обтяжень (з відкриттям розділу), індексний номер: 58107719 від 13.05.2021 15:32:58, Яблуновська Наталія Володимирівна, Відділ надання адміністративних послуг Ананьївської міської ради, Одеська обл.</t>
  </si>
  <si>
    <t xml:space="preserve">Територіальна громада, Ананьївська міська рада, код ЄДРПОУ: 04056807</t>
  </si>
  <si>
    <t xml:space="preserve">Одеська обл., Ананьївський р., с. Ананьїв Перший, вулиця Незалежності, будинок 114В</t>
  </si>
  <si>
    <t xml:space="preserve">будівля, будівля гуртожитку, об'єкт житлової нерухомості: Так, Об’єкт в процесі поділу</t>
  </si>
  <si>
    <t xml:space="preserve">Загальна площа (кв.м): 1631.4</t>
  </si>
  <si>
    <t xml:space="preserve">726563051202</t>
  </si>
  <si>
    <t xml:space="preserve">Бацеля Ольга Валеріївна, Ананьївське районне управління юстиції, Одеська обл. Підстава внесення запису: Рішення про державну реєстрацію прав та їх обтяжень, індексний номер: 26019012 від 10.11.2015 17:24:41, Іскров Олег Вікторович, Управління державної реєстрації Головного територіального управління юстиції в Одеській області, Одеська обл.</t>
  </si>
  <si>
    <t xml:space="preserve">Одеська обл., Ананьївський р., с. Ананьїв Другий, вулиця Леніна, будинок 60</t>
  </si>
  <si>
    <t xml:space="preserve">Загальна площа (кв.м): 55.4                                                                                  Складова частина об’єкта нерухомого майна: нежитлова будівля, 1, А
Складова частина об’єкта нерухомого майна: прибудова, а
Складова частина об’єкта нерухомого майна: навіс, 1, а
Складова частина об’єкта нерухомого майна: огорожа, 1
Складова частина об’єкта нерухомого майна: ворота, 2
Складова частина об’єкта нерухомого майна: хвіртка, 3
Складова частина об’єкта нерухомого майна: вимощення, І</t>
  </si>
  <si>
    <t xml:space="preserve">2444335551202</t>
  </si>
  <si>
    <t xml:space="preserve">Рішення про державну реєстрацію прав та їх обтяжень (з відкриттям розділу), індексний номер: 60100895 від 31.08.2021 15:55:42, Шеремет Ірина Олександрівна, Відділ надання адміністративних послуг Ананьївської міської ради, Одеська обл</t>
  </si>
  <si>
    <t xml:space="preserve">Територіальна громада, Ананьївська міська рада, код ЄДРПОУ: 04056807, країна  реєстрації: Україна</t>
  </si>
  <si>
    <t xml:space="preserve">Одеська обл., Ананьївський р., с. Ананьїв Другий, вулиця Шевченка, будинок 38</t>
  </si>
  <si>
    <t xml:space="preserve">Загальна площа (кв.м): 62.1, житлова площа (кв.м): 56.5                                                                                            Складова частина об’єкта нерухомого майна: нежитлова будівля, 1, А
Складова частина об’єкта нерухомого майна: вимощення, І</t>
  </si>
  <si>
    <t xml:space="preserve">2444033651202</t>
  </si>
  <si>
    <t xml:space="preserve">Рішення про державну реєстрацію прав та їх обтяжень (з відкриттям розділу), індексний номер: 60093026 від 31.08.2021 12:55:13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Ананьїв Другий, вулиця Шевченка, будинок 68</t>
  </si>
  <si>
    <t xml:space="preserve">громадський будинок нежитлова будівля з господарськими (допоміжними) будівлями та спорудами, об'єкт житлової нерухомості: Ні</t>
  </si>
  <si>
    <t xml:space="preserve">Складова частина об’єкта нерухомого майна: нежитлова будівля, "А"
Опис складової частини: Загальна площа (кв.м): 600.3 
Складова частина об’єкта нерухомого майна: ганок, "а", "а1", "б1"
Складова частина об’єкта нерухомого майна: ганок, "г", "д1", "д2"
Складова частина об’єкта нерухомого майна: нежитлова будівля, "Б", "В"
Опис складової частини: Загальна площа (кв.м): 159.9 
Складова частина об’єкта нерухомого майна: веранда, "б", "д"
Складова частина об’єкта нерухомого майна: нежитлова будівля, "Г", "Д"
Опис складової частини: Загальна площа (кв.м): 217.1 
Складова частина об’єкта нерухомого майна: котельня, "Е"
Складова частина об’єкта нерухомого майна: комора, "Ж"
Складова частина об’єкта нерухомого майна: дворова убиральня, "З", "И"
Складова частина об’єкта нерухомого майна: погріб з шийкою, "К"</t>
  </si>
  <si>
    <t xml:space="preserve">2055205851202</t>
  </si>
  <si>
    <t xml:space="preserve">Рішення про державну реєстрацію прав та їх обтяжень, індексний номер: 64071253 від 05.07.2022 09:10:41, Чернієнко Ольга Валеріївна, Відділ надання адміністративних послуг Ананьївської міської ради, Одеська обл</t>
  </si>
  <si>
    <t xml:space="preserve">Територіальна громада, АНАНЬЇВСЬКА МІСЬКА РАДА, код ЄДРПОУ: 04056807, країна реєстрації: Україна
</t>
  </si>
  <si>
    <t xml:space="preserve">Одеська обл., Ананьївський р., с. Ананьїв Другий, вулиця Пушкіна, будинок 38 </t>
  </si>
  <si>
    <t xml:space="preserve">Складова частина об’єкта нерухомого майна: нежитлова будівля, "А"
Опис складової частини: Загальна площа (кв.м): 365 
Складова частина об’єкта нерухомого майна: прибудова, "а"
Складова частина об’єкта нерухомого майна: нежитлова будівля, "Б"
Опис складової частини: 
Загальна площа (кв.м): 257.4 
Складова частина об’єкта нерухомого майна: прибудова, "б"
Складова частина об’єкта нерухомого майна: нежитлова будівля, "В"
Опис складової частини: 
Загальна площа (кв.м): 217.7 
Складова частина об’єкта нерухомого майна: прибудова, "в"
Складова частина об’єкта нерухомого майна: нежитлова будівля, "Г"
Опис складової частини: Загальна площа (кв.м): 119
Складова частина об’єкта нерухомого майна: нежитлова будівля, "АІ"
Опис складової частини: Загальна площа (кв.м): 417 
Складова частина об’єкта нерухомого майна: нежитлова будівля, "АІІ"
Опис складової частини: Загальна площа (кв.м): 109.7 
Складова частина об’єкта нерухомого майна: прибудова, "а8"
Складова частина об’єкта нерухомого майна: дворова убиральня, "Д", "М"
Складова частина об’єкта нерухомого майна: сарай, "Е", "И", "К"
Складова частина об’єкта нерухомого майна: гараж, "Л"</t>
  </si>
  <si>
    <t xml:space="preserve">2055137051202</t>
  </si>
  <si>
    <t xml:space="preserve">Рішення про державну реєстрацію прав та їх обтяжень, індексний номер: 58098887 від 13.05.2021 12:00:34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Ананьїв Другий, вулиця Пушкіна, будинок 2</t>
  </si>
  <si>
    <t xml:space="preserve">нежитлова будівля сільської ради, об'єкт житлової нерухомості: Ні</t>
  </si>
  <si>
    <t xml:space="preserve">Загальна площа (кв.м): 175.6</t>
  </si>
  <si>
    <t xml:space="preserve">1911180951202</t>
  </si>
  <si>
    <t xml:space="preserve">Рішення про державну реєстрацію прав та їх обтяжень, індексний номер: 60870159 від 11.10.2021 10:31:59, Шеремет Ірина Олександрівна, Відділ надання адміністративних послуг Ананьївської міської ради, Одеська обл</t>
  </si>
  <si>
    <t xml:space="preserve">Одеська обл., Ананьївський р., с. Ананьїв Перший, вулиця Котовського, будинок 44</t>
  </si>
  <si>
    <t xml:space="preserve">Загальна площа (кв.м): 59.6                                                                                   Складова частина об’єкта нерухомого майна: нежитлова будівля, 1, А
Складова частина об’єкта нерухомого майна: прибудова, а
Складова частина об’єкта нерухомого майна: вимощення, І</t>
  </si>
  <si>
    <t xml:space="preserve">2444263051202</t>
  </si>
  <si>
    <t xml:space="preserve">Рішення про державну реєстрацію прав та їх обтяжень (з відкриттям розділу), індексний номер: 60099060 від 31.08.2021 15:16:36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Ананьїв Перший, вулиця (Котовського) Подільська, будинок 20</t>
  </si>
  <si>
    <t xml:space="preserve">Загальна площа (кв.м): 448.7     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кухня, Б
Складова частина об’єкта нерухомого майна: сарай, В
Складова частина об’єкта нерухомого майна: убиральня, Г
Складова частина об’єкта нерухомого майна: погріб з шийкою, Д
Складова частина об’єкта нерухомого майна: котельня, Е
Складова частина об’єкта нерухомого майна: ганок, а
Складова частина об’єкта нерухомого майна: ганок, 1, а
Складова частина об’єкта нерухомого майна: ганок, 2, а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орота, 3
Складова частина об’єкта нерухомого майна: вимощення, І</t>
  </si>
  <si>
    <t xml:space="preserve">2429821551202</t>
  </si>
  <si>
    <t xml:space="preserve">Рішення про державну реєстрацію прав та їх обтяжень (з відкриттям розділу), індексний номер: 59753639 від 10.08.2021 13:39:07, Яблуновська Наталія Володимирівна, Відділ надання адміністративних послуг Ананьївської міської ради, Одеська обл</t>
  </si>
  <si>
    <t xml:space="preserve">Одеська обл., Ананьївський р., с. Байтали, вулиця Комсомольська, будинок 24</t>
  </si>
  <si>
    <t xml:space="preserve">Загальна площа (кв.м): 162.7                                                                           Складова частина об’єкта нерухомого майна: нежитлова будівля, А
Складова частина об’єкта нерухомого майна: прибудова, а
Складова частина об’єкта нерухомого майна: тамбур, 1, а
Складова частина об’єкта нерухомого майна: ганок з пандусом, 2, а
Складова частина об’єкта нерухомого майна:вимощення, І</t>
  </si>
  <si>
    <t xml:space="preserve">2444441051202</t>
  </si>
  <si>
    <t xml:space="preserve">Рішення про державну реєстрацію прав та їх обтяжень (з відкриттям розділу), індексний номер: 60102552 від 31.08.2021 16:34:23, Шеремет Ірина Олександрівна, Відділ надання адміністративних послуг Ананьївської міської ради, Одеська обл.</t>
  </si>
  <si>
    <t xml:space="preserve">с. Байтали</t>
  </si>
  <si>
    <t xml:space="preserve">Одеська обл., Ананьївський р., с. Байтали, вулиця Маринича Павла, будинок 65</t>
  </si>
  <si>
    <t xml:space="preserve">Загальна площа (кв.м): 112.3                                                                                  Складова частина об’єкта нерухомого майна: нежитлова двоповерхова адміністративна будівля, А
Складова частина об’єкта нерухомого майна: ганок, а
Складова частина об’єкта нерухомого майна: ганок, 1, а
Складова частина об’єкта нерухомого майна: козирок, 2, а
Складова частина об’єкта нерухомого майна: ганок, 3, а
Складова частина об’єкта нерухомого майна: ганок, 4, а
Складова частина об’єкта нерухомого майна: дворова убиральня, Б
Складова частина об’єкта нерухомого майна: огорожа, 1
Складова частина об’єкта нерухомого майна: вимощення, І</t>
  </si>
  <si>
    <t xml:space="preserve">2428409951202</t>
  </si>
  <si>
    <t xml:space="preserve">Рішення про державну реєстрацію прав та їх обтяжень (з відкриттям розділу), індексний номер: 59721356 від 09.08.2021 09:29:27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Подільський р., с. Байтали, вулиця Шевченка Тараса, будинок 51 </t>
  </si>
  <si>
    <t xml:space="preserve">Складова частина об’єкта нерухомого майна: громадський будинок, А
Опис складової частини: Загальна площа (кв.м): 866.6 
Складова частина об’єкта нерухомого майна: громадський будинок, під А
Опис складової частини: 
Загальна площа (кв.м): 153.3 
Складова частина об’єкта нерухомого майна: ганок, а 
Складова частина об’єкта нерухомого майна: ганок, 1, а
Складова частина об’єкта нерухомого майна: дворова убиральня, Б
Складова частина об’єкта нерухомого майна: погріб з шийкою, В
Складова частина об’єкта нерухомого майна: огорожа, 1
Складова частина об’єкта нерухомого майна: ворота, 2
Складова частина об’єкта нерухомого майна: вимощення, І</t>
  </si>
  <si>
    <t xml:space="preserve">2358610151202</t>
  </si>
  <si>
    <t xml:space="preserve">Рішення про державну реєстрацію прав та їх обтяжень (з відкриттям розділу), індексний номер: 58140057 від 14.05.2021 16:59:42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Подільський р., с. Байтали, вулиця Маринича Павла, будинок 66</t>
  </si>
  <si>
    <t xml:space="preserve">Загальна площа (кв.м): 482.8</t>
  </si>
  <si>
    <t xml:space="preserve">1816856051202</t>
  </si>
  <si>
    <t xml:space="preserve">Рішення про державну реєстрацію прав та їх обтяжень, індексний номер: 63100877 від 27.01.2022 15:58:10, Чернієнко Ольга Валеріївна, Відділ надання адміністративних послуг Ананьївської міської ради, Одеська обл.</t>
  </si>
  <si>
    <t xml:space="preserve">АНАНЬЇВСЬКА МІСЬКА РАДА, код ЄДРПОУ: 04056807, країна реєстрації: Україна</t>
  </si>
  <si>
    <t xml:space="preserve">Одеська обл., Ананьївський р., с. Байтали, вулиця Комсомольська, будинок 22</t>
  </si>
  <si>
    <t xml:space="preserve">нежитлова будівля відділення стаціонарного догляду для постійного або тимчасового проживання, об'єкт житлової нерухомості: Ні</t>
  </si>
  <si>
    <t xml:space="preserve">Опис: загальна площа під літ. "А" - 409,3                                                                                         загальна площа піл літ. "В" - 69,5</t>
  </si>
  <si>
    <t xml:space="preserve">1117064251202</t>
  </si>
  <si>
    <t xml:space="preserve">Рішення про державну реєстрацію прав та їх обтяжень, індексний номер: 59612494 від 02.08.2021 16:38:13, Яблуновська Наталія Володимирівна, Відділ надання адміністративних послуг Ананьївської міської ради, Одеська обл.</t>
  </si>
  <si>
    <t xml:space="preserve">с. Боярка</t>
  </si>
  <si>
    <t xml:space="preserve">Одеська обл., Ананьївський р., с. Боярка, вулиця Молодіжна, будинок 52</t>
  </si>
  <si>
    <t xml:space="preserve">Складова частина об’єкта нерухомого майна: нежитлова будівля, А
Опис складової частини: Загальна площа (кв.м): 231.3 
Складова частина об’єкта нерухомого майна: ганок, 1, а
Складова частина об’єкта нерухомого майна: дворова убиральня, Б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орота, 3</t>
  </si>
  <si>
    <t xml:space="preserve">2358522651202</t>
  </si>
  <si>
    <t xml:space="preserve">Рішення про державну реєстрацію прав та їх обтяжень (з відкриттям розділу), індексний номер: 58137940 від 14.05.2021 15:58:47, Яблуновська Наталія Володимирівна, Відділ надання адміністративних послуг Ананьївської міської ради, Одеська обл.</t>
  </si>
  <si>
    <t xml:space="preserve">с. Великобоярка</t>
  </si>
  <si>
    <t xml:space="preserve"> Одеська обл., Подільський р., с. Великобоярка, вулиця Центральна, будинок 1-Б,
приміщення А1</t>
  </si>
  <si>
    <t xml:space="preserve">захисна споруда цивільного захисту (цивільної оборони), об'єкт житлової
нерухомості: Ні</t>
  </si>
  <si>
    <t xml:space="preserve"> Загальна площа (кв.м): 31</t>
  </si>
  <si>
    <t xml:space="preserve">2481174951202</t>
  </si>
  <si>
    <t xml:space="preserve"> Рішення про державну реєстрацію прав та їх обтяжень (з відкриттям розділу),
індексний номер: 60987978 від 19.10.2021 11:30:11, Шеремет Ірина Олександрівна,
Відділ надання адміністративних послуг Ананьївської міської ради, Одеська обл.</t>
  </si>
  <si>
    <t xml:space="preserve"> Територіальна громада, Ананьївська міська рада, код ЄДРПОУ: 04056807, країна
реєстрації: Україна</t>
  </si>
  <si>
    <t xml:space="preserve">Одеська обл., Ананьївський р., с. Великобоярка, вулиця Центральна, будинок 1-Б</t>
  </si>
  <si>
    <t xml:space="preserve">Загальна площа (кв.м): 561.1                                                                           Складова частина об’єкта нерухомого майна: нежитлова будівля, А
Складова частина об’єкта нерухомого майна: ПРУ, 1, А
Складова частина об’єкта нерухомого майна: гараж, Б
Складова частина об’єкта нерухомого майна: убиральня, В
Складова частина об’єкта нерухомого майна: вимощення, І, ІІ, ІІІ</t>
  </si>
  <si>
    <t xml:space="preserve">2425709551202</t>
  </si>
  <si>
    <t xml:space="preserve">Рішення про державну реєстрацію прав та їх обтяжень (з відкриттям розділу), індексний номер: 59658855 від 04.08.2021 15:51:59, Яблуновська Наталія Володимирівна, Відділ надання адміністративних послуг Ананьївської міської ради, Одеська обл.</t>
  </si>
  <si>
    <t xml:space="preserve">с. Вербове</t>
  </si>
  <si>
    <t xml:space="preserve">Одеська обл., Ананьївський р., с. Вербове, вулиця Центральна, будинок 31</t>
  </si>
  <si>
    <t xml:space="preserve">нежитлова будівля, нежитлова будівля, об'єкт житлової нерухомості: Ні </t>
  </si>
  <si>
    <t xml:space="preserve">Загальна площа (кв.м): 157.9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
Складова частина об’єкта нерухомого майна: ганок, а1
Складова частина об’єкта нерухомого майна: дворова убиральня, Б
Складова частина об’єкта нерухомого майна: колодязь, 1
Складова частина об’єкта нерухомого майна: вимощення, І</t>
  </si>
  <si>
    <t xml:space="preserve">2438176251202</t>
  </si>
  <si>
    <t xml:space="preserve">Рішення про державну реєстрацію прав та їх обтяжень (з відкриттям розділу), індексний номер: 59951475 від 20.08.2021 11:23:16, Шеремет Ірина Олександрівна, Відділ надання адміністративних послуг Ананьївської міської ради, Одеська обл.</t>
  </si>
  <si>
    <t xml:space="preserve">с. Гандрабури</t>
  </si>
  <si>
    <t xml:space="preserve">Одеська область, Одеська обл., Ананьївський р., с. Гандрабури (село Гандрабури), вулиця Зарічна (вулиця Зарічна; вулиця Леніна), будинок 117</t>
  </si>
  <si>
    <t xml:space="preserve">Загальна площа (кв.м): 88                                                   Складова частина об’єкта нерухомого майна: нежитлова будівля, 1, А
Складова частина об’єкта нерухомого майна: прибудова, а
Складова частина об’єкта нерухомого майна: тамбур, 1, а
Складова частина об’єкта нерухомого майна: гараж, Б
Складова частина об’єкта нерухомого майна: сарай, В
Складова частина об’єкта нерухомого майна: сарай, Г
Складова частина об’єкта нерухомого майна: дворова убиральня, Д
Складова частина об’єкта нерухомого майна: огорожа, 1
Складова частина об’єкта нерухомого майна: ворота, 2
Складова частина об’єкта нерухомого майна: хвіртка, 3
Складова частина об’єкта нерухомого майна: вимощення, І
</t>
  </si>
  <si>
    <t xml:space="preserve">2444942751202</t>
  </si>
  <si>
    <t xml:space="preserve">Рішення про державну реєстрацію прав та їх обтяжень (з відкриттям розділу), індексний номер: 60115492 від 01.09.2021 13:07:05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Гандрабури, вулиця Зарічна, будинок 128 </t>
  </si>
  <si>
    <t xml:space="preserve">Складова частина об’єкта нерухомого майна: громад.будинок, А, АІ
Опис складової частини: Загальна площа (кв.м): 497.8 
Складова частина об’єкта нерухомого майна: ганок, а
Складова частина об’єкта нерухомого майна: громадський будинок, Б
Опис складової частини: Загальна площа (кв.м): 155.9 
Складова частина об’єкта нерухомого майна: ганок, б
Складова частина об’єкта нерухомого майна: ганок, 1, б
Складова частина об’єкта нерухомого майна: ганок, 2, б
Складова частина об’єкта нерухомого майна: склад, В
Складова частина об’єкта нерухомого майна: склад, Г
Складова частина об’єкта нерухомого майна: склад, г
Складова частина об’єкта нерухомого майна: гараж, Д
Складова частина об’єкта нерухомого майна: сарай, Е
Складова частина об’єкта нерухомого майна: сарай, Ж
Складова частина об’єкта нерухомого майна: котельня, З
Складова частина об’єкта нерухомого майна: дворова убиральня, И
Складова частина об’єкта нерухомого майна: огорожа, 1
Складова частина об’єкта нерухомого майна: колодязь, 2
Складова частина об’єкта нерухомого майна: вимощення, І.ІІ</t>
  </si>
  <si>
    <t xml:space="preserve">2360967551202</t>
  </si>
  <si>
    <t xml:space="preserve">Рішення про державну реєстрацію прав та їх обтяжень (з відкриттям розділу), індексний номер: 58190990 від 18.05.2021 14:24:42, Яблуновська Наталія стор.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Гандрабури, вулиця Стасюка Валерія, будинок 20</t>
  </si>
  <si>
    <t xml:space="preserve">Загальна площа (кв.м): 489.8                                                                        Складова частина об’єкта нерухомого майна: адмін.будівля, А,А І,АІІ
Складова частина об’єкта нерухомого майна: прибудова, а
Складова частина об’єкта нерухомого майна: ганок, 1, а
Складова частина об’єкта нерухомого майна: ганок, 2, а
Складова частина об’єкта нерухомого майна: склад, Б
Складова частина об’єкта нерухомого майна: убиральня, В
Складова частина об’єкта нерухомого майна: котельня, Г
Складова частина об’єкта нерухомого майна: погріб з шийкою, Д
Складова частина об’єкта нерухомого майна: огорожа, 1
Складова частина об’єкта нерухомого майна: яма вигрібна, 2
Складова частина об’єкта нерухомого майна: вимощення, І</t>
  </si>
  <si>
    <t xml:space="preserve">2360685851202</t>
  </si>
  <si>
    <t xml:space="preserve">Рішення про державну реєстрацію прав та їх обтяжень (з відкриттям розділу), індексний номер: 58185476 від 18.05.2021 12:09:40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Гандрабури, вулиця Шкільна, будинок 9 </t>
  </si>
  <si>
    <t xml:space="preserve">Складова частина об’єкта нерухомого майна: адмін.будівля, А
Опис складової частини: Загальна площа (кв.м): 434.6 
Складова частина об’єкта нерухомого майна: адмін. будівля, Б
Опис складової частини: Загальна площа (кв.м): 251.8 
Складова частина об’єкта нерухомого майна: склад, В
Складова частина об’єкта нерухомого майна: склад, в
Складова частина об’єкта нерухомого майна: склад, Г
Складова частина об’єкта нерухомого майна: котельня, Д
Складова частина об’єкта нерухомого майна: дворова убиральня, Е
Складова частина об’єкта нерухомого майна: котельня, Ж
Складова частина об’єкта нерухомого майна: ганок, а
Складова частина об’єкта нерухомого майна: ганок, 1, а
Складова частина об’єкта нерухомого майна: ганок, 1, в
Складова частина об’єкта нерухомого майна: огорожа, 1
Складова частина об’єкта нерухомого майна: вимощення, І
Складова частина об’єкта нерухомого майна: вимощення, ІІ</t>
  </si>
  <si>
    <t xml:space="preserve">2360642251202</t>
  </si>
  <si>
    <t xml:space="preserve">Рішення про державну реєстрацію прав та їх обтяжень (з відкриттям розділу), індексний номер: 58184318 від 18.05.2021 11:46:04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Гандрабури, вулиця Леніна, будинок 134</t>
  </si>
  <si>
    <t xml:space="preserve">будівля сільського клубу з вбудованим приміщенням сільської ради, об'єкт житлової нерухомості: Ні</t>
  </si>
  <si>
    <t xml:space="preserve">Загальна площа (кв.м): 2516.2</t>
  </si>
  <si>
    <t xml:space="preserve">915913751202</t>
  </si>
  <si>
    <t xml:space="preserve">Рішення про державну реєстрацію прав та їх обтяжень, індексний номер: 59614941 від 02.08.2021 18:15:36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Гандрабури, вулиця Леніна, будинок 142</t>
  </si>
  <si>
    <t xml:space="preserve">: нежитлова будівля дитячого садка "ІВУШКА", об'єкт житлової нерухомості: Ні</t>
  </si>
  <si>
    <t xml:space="preserve">Загальна площа (кв.м): 168.2   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, а1
Складова частина об’єкта нерухомого майна: склад, Б, Г
Складова частина об’єкта нерухомого майна: погріб з шиєю, В
Складова частина об’єкта нерухомого майна: дворова убиральня, Д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имощення, І</t>
  </si>
  <si>
    <t xml:space="preserve">853037251202</t>
  </si>
  <si>
    <t xml:space="preserve">Рішення про державну реєстрацію прав та їх обтяжень, індексний номер: 58223123 від 19.05.2021 16:01:31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Гандрабури, вулиця Леніна, будинок 134А</t>
  </si>
  <si>
    <t xml:space="preserve">будівля захисної споруди цивільного захисту (цивільної оборони), об'єкт житлової нерухомості: Ні</t>
  </si>
  <si>
    <t xml:space="preserve">Загальна площа (кв.м): 503.3</t>
  </si>
  <si>
    <t xml:space="preserve">853018251202</t>
  </si>
  <si>
    <t xml:space="preserve">Рішення про державну реєстрацію прав та їх обтяжень, індексний номер: 59732030 від 09.08.2021 14:15:39, Яблуновська Наталія Володимирівна, Відділ надання адміністративних послуг Ананьївської міської ради, Одеська обл.</t>
  </si>
  <si>
    <t xml:space="preserve">с. Жеребкове</t>
  </si>
  <si>
    <t xml:space="preserve">Одеська обл., Ананьївський р., с. Жеребкове, вулиця Грушевського М., будинок 127</t>
  </si>
  <si>
    <t xml:space="preserve">житловий будинок з господарськими будівлями та спорудами, об'єкт житлової нерухомості: Так</t>
  </si>
  <si>
    <t xml:space="preserve">Загальна площа (кв.м): 59.8, житлова площа (кв.м): 38.6                                   Складова частина об’єкта нерухомого майна: житловий будинок, А
Складова частина об’єкта нерухомого майна: літня кухня, Б
Складова частина об’єкта нерухомого майна: тераса, В
Складова частина об’єкта нерухомого майна: сараї, Г, Д
Складова частина об’єкта нерухомого майна: дворова убиральня, Е
Складова частина об’єкта нерухомого майна: огорожа, 1
Складова частина об’єкта нерухомого майна: ворота, 2
Складова частина об’єкта нерухомого майна: хвіртка, 3
Складова частина об’єкта нерухомого майна: огорожа, 4
Складова частина об’єкта нерухомого майна: вимощення, І</t>
  </si>
  <si>
    <t xml:space="preserve">2428532051202</t>
  </si>
  <si>
    <t xml:space="preserve">Рішення про державну реєстрацію прав та їх обтяжень (з відкриттям розділу), індексний номер: 59724392 від 09.08.2021 10:43:55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Жеребкове, вулиця Привокзальна, будинок 7 </t>
  </si>
  <si>
    <t xml:space="preserve">Загальна площа (кв.м): 275.4, матеріали стін: цегла, Опис: громадський будинок з господарськими (допоміжними) будівлями та спорудами - амбулаторія літ."А" Складова частина об’єкта нерухомого майна: нежитлова будівля, А
Складова частина об’єкта нерухомого майна: вбиральня, Б
Складова частина об’єкта нерухомого майна: огорожа, 1
Складова частина об’єкта нерухомого майна: ворота, 2
Складова частина об’єкта нерухомого майна: хвіртка, 3
Складова частина об’єкта нерухомого майна: вимощення, І</t>
  </si>
  <si>
    <t xml:space="preserve">1848271051202</t>
  </si>
  <si>
    <t xml:space="preserve">Рішення про державну реєстрацію прав та їх обтяжень, індексний номер: 59605847 від 02.08.2021 13:58:42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Подільський р., с. Жеребкове, вулиця Грушевського М., будинок 43 </t>
  </si>
  <si>
    <t xml:space="preserve">будівля, ЗОШ №1, нежитлова будівля, об'єкт житлової нерухомості: Ні</t>
  </si>
  <si>
    <t xml:space="preserve">Загальна площа (кв.м): 13538.5,  матеріали стін: цегла, 
Опис: Нежитлова будівля загальноосвітньої школи № 1 
літ."А" - 2 неж., загальною площею 1119,1 м.кв., з нежитловою будівлею їдальні літ. "Б"- 1 неж., загальною площею 200,4 м.кв.                                                           Складова частина об’єкта нерухомого майна: нежитлова будівля, будівля школи, А,А1,А11
Складова частина об’єкта нерухомого майна: навіс, а
Складова частина об’єкта нерухомого майна: їдальня, Б
Складова частина об’єкта нерухомого майна: сарай, В
Складова частина об’єкта нерухомого майна: дворова убиральня, Г
Складова частина об’єкта нерухомого майна: котельня, Д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имощення, І,ІІ,ІІІ</t>
  </si>
  <si>
    <t xml:space="preserve">1734278651202</t>
  </si>
  <si>
    <t xml:space="preserve">Рішення про державну реєстрацію прав та їх обтяжень, індексний номер: 67009712 від 31.03.2023 09:04:51, Шеремет Ірина Олександрівна, Відділ надання адміністративних послуг Ананьївської міської ради, Одеська обл.</t>
  </si>
  <si>
    <t xml:space="preserve">Територіальна громада, Орган місцевого самоврядування, АНАНЬЇВСЬКА МІСЬКА РАДА, код ЄДРПОУ: 04056807, країна реєстрації: Україна </t>
  </si>
  <si>
    <t xml:space="preserve">Одеська обл., Подільський р., с. Жеребкове, вулиця Грушевського М., будинок 50</t>
  </si>
  <si>
    <t xml:space="preserve">будівля, спортивний зал, житлова будівля, об'єкт житлової нерухомості: Ні </t>
  </si>
  <si>
    <t xml:space="preserve">Загальна площа (кв.м): 222.7, матеріали стін: цегла, 
Опис: Одноповерхова нежитлова будівля спортивного залу літ."А" - 1 неж., загальною площею 222,7 м.кв. Складова частина об’єкта нерухомого майна: нежитлова будівля, спортивний зал, А
Складова частина об’єкта нерухомого майна: прибудова, а, а1
Складова частина об’єкта нерухомого майна: гараж, Б
Складова частина об’єкта нерухомого майна: вимощення, І</t>
  </si>
  <si>
    <t xml:space="preserve">1733366151202</t>
  </si>
  <si>
    <t xml:space="preserve">Рішення про державну реєстрацію прав та їх обтяжень, індексний номер: 67009529 від 31.03.2023 08:57:07, Шеремет Ірина Олександрівна, Відділ надання адміністративних послуг Ананьївської міської ради, Одеська обл.</t>
  </si>
  <si>
    <t xml:space="preserve">Одеська обл., Подільський р., с. Жеребкове, вулиця Героїв Чорнобиля, будинок 44 </t>
  </si>
  <si>
    <t xml:space="preserve">будівля, ЗОШ №2, нежитлова будівля, об'єкт житлової нерухомості: Ні </t>
  </si>
  <si>
    <t xml:space="preserve">Загальна площа (кв.м): 1820.2, матеріали стін: цегла, 
Опис: Двоповерхова нежитлова будівля ЗОШ №2 літ."А" - 2 неж., загальною площею 1820,2 м.кв.Складова частина об’єкта нерухомого майна: нежитлова будівля, А
Складова частина об’єкта нерухомого майна: нежитлова прибудова, 1, А
Складова частина об’єкта нерухомого майна: житлова будівля, 11, А
Складова частина об’єкта нерухомого майна: ганок, а
Складова частина об’єкта нерухомого майна: навіс, 1, а
Складова частина об’єкта нерухомого майна: склад, Б,В,Д
Складова частина об’єкта нерухомого майна: гараж, Г
Складова частина об’єкта нерухомого майна: огорожа, 1
Складова частина об’єкта нерухомого майна: вимощення, І
Складова частина об’єкта нерухомого майна: пожежна водойма, ІІ</t>
  </si>
  <si>
    <t xml:space="preserve">1733281451202</t>
  </si>
  <si>
    <t xml:space="preserve">Рішення про державну реєстрацію прав та їх обтяжень, індексний номер: 71809754 від 28.02.2024 11:38:49, Шеремет Ірина Олександрівна, Відділ надання адміністративних послуг Ананьївської міської ради, Одеська обл.</t>
  </si>
  <si>
    <t xml:space="preserve">АНАНЬЇВСЬКА МІСЬКА РАДА, код ЄДРПОУ: 04056807</t>
  </si>
  <si>
    <t xml:space="preserve">Одеська обл., Подільський р., с. Жеребкове, вулиця Привокзальна, будинок 25</t>
  </si>
  <si>
    <t xml:space="preserve">Загальна площа (кв.м): 473</t>
  </si>
  <si>
    <t xml:space="preserve">1710036051202</t>
  </si>
  <si>
    <t xml:space="preserve">Рішення про державну реєстрацію прав та їх обтяжень, індексний номер: 63099161 від 27.01.2022 15:24:54, Чернієнко Ольга Валеріївна, Відділ надання адміністративних послуг Ананьївської міської ради, Одеська обл.</t>
  </si>
  <si>
    <t xml:space="preserve">Одеська обл., Ананьївський р., с. Жеребкове, вулиця Привокзальна, будинок 7а </t>
  </si>
  <si>
    <t xml:space="preserve">будівля, нежитлова адміністративна будівля комунальної власності, нежитлова будівля, об'єкт житлової нерухомості: Ні</t>
  </si>
  <si>
    <t xml:space="preserve">Загальна площа (кв.м): 66, матеріали стін: череп., Опис: Нежитлова адміністративна будівля комунальної власності літ."А" з прибудовою Складова частина об’єкта нерухомого майна: нежитлова будівля, адміністративна нежитлова будівля комунальної власності, А Складова частина об’єкта нерухомого майна: прибудова, а</t>
  </si>
  <si>
    <t xml:space="preserve">1709934551202</t>
  </si>
  <si>
    <t xml:space="preserve">Рішення про державну реєстрацію прав та їх обтяжень, індексний номер: 59600831 від 02.08.2021 11:38:19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Жеребкове, вулиця Октябрьська, будинок 47</t>
  </si>
  <si>
    <t xml:space="preserve">приміщення, адміністративна будівля, нежитлове приміщення, об'єкт житлової нерухомості: Ні</t>
  </si>
  <si>
    <t xml:space="preserve">Загальна площа (кв.м): 304.8                                                                                    Складова частина об’єкта нерухомого майна: нежитлове приміщення, Адміністративна будівля, 2, А
Складова частина об’єкта нерухомого майна: ганок, а
Складова частина об’єкта нерухомого майна: козирок, 1, а
Складова частина об’єкта нерухомого майна: сарай, Б
Складова частина об’єкта нерухомого майна: сарай, В
Складова частина об’єкта нерухомого майна: дворова убиральня, Г
Складова частина об’єкта нерухомого майна: огорожа, 1
Складова частина об’єкта нерухомого майна: огорожа, 2
Складова частина об’єкта нерухомого майна: замощення, І
Складова частина об’єкта нерухомого майна: вимощення, ІІ</t>
  </si>
  <si>
    <t xml:space="preserve">1444105551000</t>
  </si>
  <si>
    <t xml:space="preserve">Рішення про державну реєстрацію прав та їх обтяжень, індексний номер: 59607402 від 02.08.2021 14:36:33, Яблуновська Наталія Володимирівна, Відділ надання адміністративних послуг Ананьївської міської ради, Одеська обл.</t>
  </si>
  <si>
    <t xml:space="preserve">с. Коханівка</t>
  </si>
  <si>
    <t xml:space="preserve"> Одеська область, Одеська обл., Ананьївський р., с. Коханівка (село Коханівка), вулиця Слободська (вулиця Слободська; вулиця Леніна), будинок 118</t>
  </si>
  <si>
    <t xml:space="preserve"> нежитлова будівля, об'єкт житлової нерухомості: Ні</t>
  </si>
  <si>
    <t xml:space="preserve">Загальна площа (кв.м): 205.6                                                               нежитлова будівля, А
ганок, а
дворова убиральня, Б
вимощення, І
             </t>
  </si>
  <si>
    <t xml:space="preserve">2444620551202</t>
  </si>
  <si>
    <t xml:space="preserve">Рішення про державну реєстрацію прав та їх обтяжень (з відкриттям розділу), індексний номер: 60108246 від 01.09.2021 09:11:30, Шеремет Ірина Олександрівна, Відділ надання адміністративних послуг Ананьївської міської ради, Одеська обл</t>
  </si>
  <si>
    <t xml:space="preserve">Одеська обл., Ананьївський р., с. Коханівка, вулиця Шкільна, будинок 19</t>
  </si>
  <si>
    <t xml:space="preserve">Загальна площа (кв.м): 124.4   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
Складова частина об’єкта нерухомого майна: дворова убиральня, Б
Складова частина об’єкта нерухомого майна: сарай, В</t>
  </si>
  <si>
    <t xml:space="preserve">2429645251202</t>
  </si>
  <si>
    <t xml:space="preserve">Рішення про державну реєстрацію прав та їх обтяжень (з відкриттям розділу), індексний номер: 59749563 від 10.08.2021 11:42:26, Яблуновська Наталія Володимирівна, Відділ надання адміністративних послуг Ананьївської міської ради, Одеська обл</t>
  </si>
  <si>
    <t xml:space="preserve">Одеська обл., Ананьївський р., с. Коханівка, вулиця Панаса Мирного, будинок 28</t>
  </si>
  <si>
    <t xml:space="preserve">Загальна площа (кв.м): 682.8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навіс, 1, а
Складова частина об’єкта нерухомого майна: прибудова , а
Складова частина об’єкта нерухомого майна: ворота, 3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котельня, Б</t>
  </si>
  <si>
    <t xml:space="preserve">2364847051202</t>
  </si>
  <si>
    <t xml:space="preserve">Рішення про державну реєстрацію прав та їх обтяжень (з відкриттям розділу),
індексний номер: 58279696 від 21.05.2021 16:08:21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Коханівка, вулиця Слободська, будинок 94Б</t>
  </si>
  <si>
    <t xml:space="preserve">Загальна площа (кв.м): 369.4                                                                          Складова частина об’єкта нерухомого майна: нежитлова будівля, А
Складова частина об’єкта нерухомого майна: навіс, а, Г
Складова частина об’єкта нерухомого майна: ганок, 1, а
Складова частина об’єкта нерухомого майна: прибудова , Б, В
Складова частина об’єкта нерухомого майна: ворота, 1
Складова частина об’єкта нерухомого майна: огорожа, 2
Складова частина об’єкта нерухомого майна: хвіртка, 3</t>
  </si>
  <si>
    <t xml:space="preserve">2364823051202</t>
  </si>
  <si>
    <t xml:space="preserve">Рішення про державну реєстрацію прав та їх обтяжень (з відкриттям розділу),
індексний номер: 58279186 від 21.05.2021 15:55:32, Яблуновська Наталія Володимирівна, Відділ надання адміністративних послуг Ананьївської міської ради, Одеська обл.</t>
  </si>
  <si>
    <t xml:space="preserve">с. Кохівка</t>
  </si>
  <si>
    <t xml:space="preserve">Одеська обл., Ананьївський р., с. Кохівка, вулиця Хмельницького Б., будинок 31</t>
  </si>
  <si>
    <t xml:space="preserve">Складова частина об’єкта нерухомого майна: нежитлове приміщення, А
Складова частина об’єкта нерухомого майна: сарай, Б
Складова частина об’єкта нерухомого майна: вимощення, І</t>
  </si>
  <si>
    <t xml:space="preserve">2437640551202</t>
  </si>
  <si>
    <t xml:space="preserve">Рішення про державну реєстрацію прав та їх обтяжень (з відкриттям розділу), індексний номер: 59939102 від 19.08.2021 16:41:33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Кохівка, вулиця Хмельницького Б., будинок 37а</t>
  </si>
  <si>
    <t xml:space="preserve">громадський будинок нежитлова будівля, об'єкт житлової нерухомості: Ні</t>
  </si>
  <si>
    <t xml:space="preserve">Загальна площа (кв.м): 538.2                                                                                     Складова частина об’єкта нерухомого майна: клуб, А
Складова частина об’єкта нерухомого майна: бібліотека, Б
Складова частина об’єкта нерухомого майна: котельня, В</t>
  </si>
  <si>
    <t xml:space="preserve">2357391351202</t>
  </si>
  <si>
    <t xml:space="preserve">Рішення про державну реєстрацію прав та їх обтяжень (з відкриттям розділу), індексний номер: 58112778 від 13.05.2021 17:42:27, Яблуновська Наталія Володимирівна, Відділ надання адміністративних послуг Ананьївської міської ради, Одеська обл.</t>
  </si>
  <si>
    <t xml:space="preserve">Територіальна громада, Ананьївська міська рада, код ЄДРПОУ: 04056807, країна реєстрації: Україна </t>
  </si>
  <si>
    <t xml:space="preserve">Одеська обл., Ананьївський р., с. Кохівка, вулиця Незалежності, будинок 23</t>
  </si>
  <si>
    <t xml:space="preserve">Складова частина об’єкта нерухомого майна: нежитлова будівля, А
Опис складової частини: Загальна площа (кв.м): 321.6 
Складова частина об’єкта нерухомого майна: прибудова, а
Складова частина об’єкта нерухомого майна: нежитлова будівля, Б
Опис складової частини: Загальна площа (кв.м): 119.2 
Складова частина об’єкта нерухомого майна: сарай, В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имощення, І</t>
  </si>
  <si>
    <t xml:space="preserve">2357282351202</t>
  </si>
  <si>
    <t xml:space="preserve">Рішення про державну реєстрацію прав та їх обтяжень (з відкриттям розділу), індексний номер: 58109780 від 13.05.2021 16:16:14, Яблуновська Наталія Володимирівна, Відділ надання адміністративних послуг Ананьївської міської ради, Одеська обл.</t>
  </si>
  <si>
    <t xml:space="preserve">с. Михайлівка</t>
  </si>
  <si>
    <t xml:space="preserve">Одеська обл., Ананьївський р., с. Михайлівка, вулиця Садова, будинок 1 </t>
  </si>
  <si>
    <t xml:space="preserve">житловий будинок, об'єкт житлової нерухомості: Так</t>
  </si>
  <si>
    <t xml:space="preserve">Загальна площа (кв.м): 57.9, житлова площа (кв.м): 31.3, матеріали стін: саманні, обкладені цеглою, Опис: Одноповерховий, одноквартирний житловий будинок літ. "А" з господарськими будівлями та спорудами Складова частина об’єкта нерухомого майна: житловий будинок, А
Складова частина об’єкта нерухомого майна: веранда, а
Складова частина об’єкта нерухомого майна: ганок, 1, а
Складова частина об’єкта нерухомого майна: сарай, Б
Складова частина об’єкта нерухомого майна: сарай, В
Складова частина об’єкта нерухомого майна: сарай, Е
Складова частина об’єкта нерухомого майна: навіс, Г
Складова частина об’єкта нерухомого майна: навіс, Д
Складова частина об’єкта нерухомого майна: дворова вбиральня, Ж
Складова частина об’єкта нерухомого майна: огорожа, 1
Складова частина об’єкта нерухомого майна: огорожа, 2
Складова частина об’єкта нерухомого майна: огорожа, 5
Складова частина об’єкта нерухомого майна: ворота, 3
Складова частина об’єкта нерухомого майна: хвіртка, 4
Складова частина об’єкта нерухомого майна: колодязь, 6
Складова частина об’єкта нерухомого майна: вимощення, І</t>
  </si>
  <si>
    <t xml:space="preserve">1496765551202</t>
  </si>
  <si>
    <t xml:space="preserve">Рішення про державну реєстрацію прав та їх обтяжень, індексний номер: 59613266 від 02.08.2021 17:00:54, Яблуновська Наталія Володимирівна, Відділ надання адміністративних послуг Ананьївської міської ради, Одеська обл.</t>
  </si>
  <si>
    <t xml:space="preserve">с. Новогеоргіївка</t>
  </si>
  <si>
    <t xml:space="preserve">Одеська обл., Ананьївський р., с. Новогеоргіївка, вулиця Хмельницького Богдана, будинок 67б</t>
  </si>
  <si>
    <t xml:space="preserve">нежитлова будівля , об'єкт житлової нерухомості: Ні</t>
  </si>
  <si>
    <t xml:space="preserve">Загальна площа (кв.м): 137.4,                                                                                          Опис: - літ. "А" нежитлова будівля;
- літ. "а", "а1" ганки 
- №1 огорожа.</t>
  </si>
  <si>
    <t xml:space="preserve">2104493651202</t>
  </si>
  <si>
    <t xml:space="preserve">Рішення про державну реєстрацію прав та їх обтяжень, індексний номер: 59611044від 02.08.2021 16:02:09, Яблуновська Наталія Володимирівна, Відділ надання адміністративних послуг Ананьївської міської ради, Одеська обл</t>
  </si>
  <si>
    <t xml:space="preserve">Одеська обл., Подільський р., с. Новогеоргіївка, вулиця Хмельницького Богдана, будинок 69</t>
  </si>
  <si>
    <t xml:space="preserve">Загальна площа (кв.м): 603.8</t>
  </si>
  <si>
    <t xml:space="preserve">2104434851202</t>
  </si>
  <si>
    <t xml:space="preserve">Рішення про державну реєстрацію прав та їх обтяжень, індексний номер: 63102049 від 27.01.2022 16:21:57, Чернієнко Ольга Валеріївна, Відділ надання адміністративних послуг Ананьївської міської ради, Одеська обл.</t>
  </si>
  <si>
    <t xml:space="preserve">Одеська обл., Подільський р., с. Новогеоргіївка, вулиця Хмельницького Богдана, будинок 69-а</t>
  </si>
  <si>
    <t xml:space="preserve">Загальна площа (кв.м): 273.4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котельня, Б
Складова частина об’єкта нерухомого майна: убиральня, В
Складова частина об’єкта нерухомого майна: огорожа, 1
Складова частина об’єкта нерухомого майна: вимощення, 1</t>
  </si>
  <si>
    <t xml:space="preserve">1646505451202</t>
  </si>
  <si>
    <t xml:space="preserve">Рішення про державну реєстрацію прав та їх обтяжень, індексний номер: 61768009 від 23.11.2021 09:44:46, Чернієнко Ольга Валеріївна, Відділ надання адміністративних послуг Ананьївської міської ради, Одеська обл.</t>
  </si>
  <si>
    <t xml:space="preserve">с. Новоолександрівка</t>
  </si>
  <si>
    <t xml:space="preserve"> Одеська обл., Подільський р., с. Новоолександрівка, Ананьївська ТГ, вулиця Миру,
будинок 65</t>
  </si>
  <si>
    <t xml:space="preserve">нежитлове приміщення, будівля громадського призначення</t>
  </si>
  <si>
    <t xml:space="preserve">Загальна площа (кв.м): 831</t>
  </si>
  <si>
    <t xml:space="preserve">2926367551120</t>
  </si>
  <si>
    <t xml:space="preserve">Рішення про державну реєстрацію прав та їх обтяжень, індексний номер: 72859206
від 29.04.2024 10:38:12, Шеремет Ірина Олександрівна, Відділ надання
адміністративних послуг Ананьївської міської ради, Одеська обл.</t>
  </si>
  <si>
    <t xml:space="preserve">Одеська обл., Ананьївський р., с. Новоолександрівка, вулиця Миру, будинок 61а</t>
  </si>
  <si>
    <t xml:space="preserve">Загальна площа (кв.м): 63.5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прибудова, а
Складова частина об’єкта нерухомого майна: ганок, 1, а
Складова частина об’єкта нерухомого майна: дворова убиральня, Б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имощення, І</t>
  </si>
  <si>
    <t xml:space="preserve">2444457851202</t>
  </si>
  <si>
    <t xml:space="preserve">Рішення про державну реєстрацію прав та їх обтяжень (з відкриттям розділу),
індексний номер: 60104126 від 31.08.2021 17:22:00, Шеремет Ірина Олександрівна,
Відділ надання адміністративних послуг Ананьївської міської ради, Одеська обл.</t>
  </si>
  <si>
    <t xml:space="preserve">Одеська обл., Подільський р., с. Новоолександрівка, Ананьївська ТГ, вулиця Миру, будинок 67</t>
  </si>
  <si>
    <t xml:space="preserve">Загальна площа (кв.м): 863.3</t>
  </si>
  <si>
    <t xml:space="preserve">915938751202</t>
  </si>
  <si>
    <t xml:space="preserve">Рішення про державну реєстрацію прав та їх обтяжень, індексний номер: 63101523 від 27.01.2022 16:11:00, Чернієнко Ольга Валеріївна, Відділ надання адміністративних послуг Ананьївської міської ради, Одеська обл.</t>
  </si>
  <si>
    <t xml:space="preserve">с. Новоселівка</t>
  </si>
  <si>
    <t xml:space="preserve">Одеська обл., Подільський р., с. Новоселівка, Ананьївська ТГ, вулиця Лесі
Українки, будинок 58</t>
  </si>
  <si>
    <t xml:space="preserve"> Загальна площа (кв.м): 318.1</t>
  </si>
  <si>
    <t xml:space="preserve">2568010551120</t>
  </si>
  <si>
    <t xml:space="preserve">Рішення про державну реєстрацію прав та їх обтяжень (з відкриттям розділу),
індексний номер: 63109549 від 28.01.2022 09:13:24, Чернієнко Ольга Валеріївна,
Відділ надання адміністративних послуг Ананьївської міської ради, Одеська обл.</t>
  </si>
  <si>
    <t xml:space="preserve"> АНАНЬЇВСЬКА МІСЬКА РАДА, код ЄДРПОУ: 04056807, країна реєстрації:Україна</t>
  </si>
  <si>
    <t xml:space="preserve">Одеська обл., Ананьївський р., с. Новоселівка, вулиця Лесі Українки, будинок 68</t>
  </si>
  <si>
    <t xml:space="preserve">Загальна площа (кв.м): 104.5                                                                           Складова частина об’єкта нерухомого майна: нежитлова будівля, А
Складова частина об’єкта нерухомого майна: сарай, Б
Складова частина об’єкта нерухомого майна: дворова убиральня, В
Складова частина об’єкта нерухомого майна: вимощення, І, ІІ, ІІІ
Складова частина об’єкта нерухомого майна: мощення, ІV</t>
  </si>
  <si>
    <t xml:space="preserve">2428323351202</t>
  </si>
  <si>
    <t xml:space="preserve">Рішення про державну реєстрацію прав та їх обтяжень (з відкриттям розділу), індексний номер: 59719955 від 09.08.2021 08:45:21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Подільський р., с. Новоселівка, Ананьївська ТГ, вулиця Шевченка Т.Г., будинок 4</t>
  </si>
  <si>
    <t xml:space="preserve">Загальна площа (кв.м): 785.2</t>
  </si>
  <si>
    <t xml:space="preserve">957655851202</t>
  </si>
  <si>
    <t xml:space="preserve">Рішення про державну реєстрацію прав та їх обтяжень, індексний номер: 63273169 від 05.02.2022 12:39:05, Чернієнко Ольга Валеріївна, Відділ надання адміністративних послуг Ананьївської міської ради, Одеська обл.</t>
  </si>
  <si>
    <t xml:space="preserve">с. Пасицели</t>
  </si>
  <si>
    <t xml:space="preserve"> Одеська обл., Подільський р., с. Пасицели, Ананьївська ТГ, вулиця Чкалова,
будинок 45</t>
  </si>
  <si>
    <t xml:space="preserve">Загальна площа (кв.м): 286.1</t>
  </si>
  <si>
    <t xml:space="preserve">2567717751120</t>
  </si>
  <si>
    <t xml:space="preserve">Рішення про державну реєстрацію прав та їх обтяжень (з відкриттям розділу),
індексний номер: 63102439 від 27.01.2022 16:30:48, Чернієнко Ольга Валеріївна,
Відділ надання адміністративних послуг Ананьївської міської ради, Одеська обл.</t>
  </si>
  <si>
    <t xml:space="preserve">Одеська обл., Подільський р., с. Пасицели, Ананьївська ТГ, вулиця Чкалова, будинок 37</t>
  </si>
  <si>
    <t xml:space="preserve">2055449851202</t>
  </si>
  <si>
    <t xml:space="preserve">Рішення про державну реєстрацію прав та їх обтяжень, індексний номер: 63271872 від 05.02.2022 10:46:07, Чернієнко Ольга Валеріївна, Відділ надання адміністративних послуг Ананьївської міської ради, Одеська обл.</t>
  </si>
  <si>
    <t xml:space="preserve">Одеська обл., Подільський р., с. Пасицели, Ананьївська ТГ, вулиця Чкалова, будинок 39</t>
  </si>
  <si>
    <t xml:space="preserve">Загальна площа (кв.м): 135.1</t>
  </si>
  <si>
    <t xml:space="preserve">2055407851202</t>
  </si>
  <si>
    <t xml:space="preserve">Рішення про державну реєстрацію прав та їх обтяжень, індексний номер: 63271706 від 05.02.2022 10:29:19, Чернієнко Ольга Валеріївна, Відділ надання адміністративних послуг Ананьївської міської ради, Одеська обл.</t>
  </si>
  <si>
    <t xml:space="preserve">Одеська обл., Подільський р., с. Пасицели, Ананьївська ТГ, вулиця Чкалова, будинок 43-А</t>
  </si>
  <si>
    <t xml:space="preserve">Загальна площа (кв.м): 55.5                                                                                Складова частина об’єкта нерухомого майна: нежитлова будівля, А-1
Складова частина об’єкта нерухомого майна: прибудова, а
Складова частина об’єкта нерухомого майна: ганок, а1
Складова частина об’єкта нерухомого майна: ганок, а2
Складова частина об’єкта нерухомого майна: сарай, Б
Складова частина об’єкта нерухомого майна: огорожа, 1
Складова частина об’єкта нерухомого майна: огорожа, 2
Складова частина об’єкта нерухомого майна: вимощення, 1
Складова частина об’єкта нерухомого майна: вимощення, 2</t>
  </si>
  <si>
    <t xml:space="preserve">1501069451202</t>
  </si>
  <si>
    <t xml:space="preserve">Рішення про державну реєстрацію прав та їх обтяжень, індексний номер: 61770032 від 23.11.2021 10:23:10, Чернієнко Ольга Валеріївна, Відділ надання адміністративних послуг Ананьївської міської ради, Одеська обл.</t>
  </si>
  <si>
    <t xml:space="preserve">с. Романівка</t>
  </si>
  <si>
    <t xml:space="preserve">Одеська обл., Ананьївський р., с. Романівка, вулиця Центральна, будинок 66</t>
  </si>
  <si>
    <t xml:space="preserve">Загальна площа (кв.м): 96.7      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
Складова частина об’єкта нерухомого майна: сарай, Б
Складова частина об’єкта нерухомого майна: дворова убиральня, В
Складова частина об’єкта нерухомого майна: огорожа, 1
Складова частина об’єкта нерухомого майна: вимощення, І</t>
  </si>
  <si>
    <t xml:space="preserve">2429591051202</t>
  </si>
  <si>
    <t xml:space="preserve">Рішення про державну реєстрацію прав та їх обтяжень (з відкриттям розділу),  індексний номер: 59748389 від 10.08.2021 11:16:57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Романівка, вулиця Молодіжна, будинок 29</t>
  </si>
  <si>
    <t xml:space="preserve">Загальна площа (кв.м): 55.5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
Складова частина об’єкта нерухомого майна: сарай, Б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ворота, 3
Складова частина об’єкта нерухомого майна: вимощення, І</t>
  </si>
  <si>
    <t xml:space="preserve">2429445851202</t>
  </si>
  <si>
    <t xml:space="preserve">Рішення про державну реєстрацію прав та їх обтяжень (з відкриттям розділу), індексний номер: 59745116 від 10.08.2021 10:01:15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Романівка, вулиця Центральна, будинок 49</t>
  </si>
  <si>
    <t xml:space="preserve">Складова частина об’єкта нерухомого майна: основний будинок школа, А
Опис складової частини: Загальна площа (кв.м): 250 
Складова частина об’єкта нерухомого майна: основний будинок школа, А1
Опис складової частини: Загальна площа (кв.м): 485.2 
Складова частина об’єкта нерухомого майна: котельня, Б
Складова частина об’єкта нерухомого майна: котельня, В
Складова частина об’єкта нерухомого майна: їдальня, Г
Опис складової частини: Загальна площа (кв.м): 47.3 
Складова частина об’єкта нерухомого майна: погріб з шийкою, Д
Складова частина об’єкта нерухомого майна: майстерня, Е
Складова частина об’єкта нерухомого майна: нежитлова будівля, сарай, Ж
Складова частина об’єкта нерухомого майна: котельня, З
Складова частина об’єкта нерухомого майна: дворова убиральня, І
Складова частина об’єкта нерухомого майна: огорожа, 1
Складова частина об’єкта нерухомого майна: ворота, 2
Складова частина об’єкта нерухомого майна: хвіртка, 3
Складова частина об’єкта нерухомого майна: огорожа, 4
Складова частина об’єкта нерухомого майна: огорожа, 5
Складова частина об’єкта нерухомого майна: пам'ятник, 6
Складова частина об’єкта нерухомого майна: вимощення, І, ІІ, ІІІ, ІV</t>
  </si>
  <si>
    <t xml:space="preserve">2357355251202</t>
  </si>
  <si>
    <t xml:space="preserve">Рішення про державну реєстрацію прав та їх обтяжень (з відкриттям розділу), індексний номер: 58111647 від 13.05.2021 17:01:14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Подільський р., с. Романівка, Ананьївська ТГ, вулиця Центральна, будинок 63 </t>
  </si>
  <si>
    <t xml:space="preserve">Загальна площа (кв.м): 481.1              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
Складова частина об’єкта нерухомого майна: ганок, а1
Складова частина об’єкта нерухомого майна: сарай, Б
Складова частина об’єкта нерухомого майна: дворова убиральня, В
Складова частина об’єкта нерухомого майна: вимощення, І</t>
  </si>
  <si>
    <t xml:space="preserve">1050679451202</t>
  </si>
  <si>
    <t xml:space="preserve">Рішення про державну реєстрацію прав та їх обтяжень, індексний номер: 61929094 від 30.11.2021 09:28:22, Чернієнко Ольга Валеріївна, Відділ надання адміністративних послуг Ананьївської міської ради, Одеська обл.</t>
  </si>
  <si>
    <t xml:space="preserve">с. Селіванівка</t>
  </si>
  <si>
    <t xml:space="preserve">Одеська обл., Ананьївський р., с. Селиванівка, вулиця Центральна, будинок 26</t>
  </si>
  <si>
    <t xml:space="preserve">Загальна площа (кв.м): 166.7                                                                          Складова частина об’єкта нерухомого майна: нежитлова будівля, А
Складова частина об’єкта нерухомого майна: прибудова, а
Складова частина об’єкта нерухомого майна: ганок, 1, а
Складова частина об’єкта нерухомого майна: ганок, 2, а
Складова частина об’єкта нерухомого майна: вимощення, І</t>
  </si>
  <si>
    <t xml:space="preserve">2444963651202</t>
  </si>
  <si>
    <t xml:space="preserve">Рішення про державну реєстрацію прав та їх обтяжень (з відкриттям розділу), індексний номер: 60116226 від 01.09.2021 13:30:32, Шеремет Ірина Олександрівна, Відділ надання адміністративних послуг Ананьївської міської ради, Одеська обл.</t>
  </si>
  <si>
    <t xml:space="preserve">с. Струтинка</t>
  </si>
  <si>
    <t xml:space="preserve">Одеська обл., Ананьївський р., с. Струтинка, вулиця Кагановича, будинок 8 </t>
  </si>
  <si>
    <t xml:space="preserve">Загальна площа (кв.м): 44, житлова площа (кв.м): 16.9, матеріали стін: Глинобитні, оштукатурені., Опис: Одноповерховий житловий будинок літ. А з господарськими будівлями та спорудами Складова частина об’єкта нерухомого майна: житловий будинок, А
Складова частина об’єкта нерухомого майна: ганок, а
Складова частина об’єкта нерухомого майна: сарай, Б
Складова частина об’єкта нерухомого майна: погріб з шиєю, В
Складова частина об’єкта нерухомого майна: дворова вбиральня, Г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замощення, І</t>
  </si>
  <si>
    <t xml:space="preserve">1511718351202</t>
  </si>
  <si>
    <t xml:space="preserve">Рішення про державну реєстрацію прав та їх обтяжень, індексний номер: 59613947 від 02.08.2021 17:26:41, Яблуновська Наталія Володимирівна, Відділ надання адміністративних послуг Ананьївської міської ради, Одеська обл.</t>
  </si>
  <si>
    <t xml:space="preserve">с. Точилове</t>
  </si>
  <si>
    <t xml:space="preserve">Одеська обл., Подільський р., с. Точилове, вулиця Центральна, будинок 1-А</t>
  </si>
  <si>
    <t xml:space="preserve"> Опис: - літ. "А" загальна площа (кв.м.): 330.4;
- ПРУ під літ. "А" загальна площа (кв.м.): 185.9;
- літ. "В" загальна площа (кв.м.): 70.1;
- літ. "Л1" загальна площа (кв.м.): 184.8;
- літ. "Р" загальна площа (кв.м.): 137.7.</t>
  </si>
  <si>
    <t xml:space="preserve">2712484251120</t>
  </si>
  <si>
    <t xml:space="preserve"> Рішення про державну реєстрацію прав та їх обтяжень, індексний номер: 66975081 від 29.03.2023 10:35:26, Чернієнко Ольга Валеріївна, Відділ надання адміністративних послуг Ананьївської міської ради, Одеська обл.</t>
  </si>
  <si>
    <t xml:space="preserve">Одеська обл., Ананьївський р., с. Точилове, вулиця Центральна, будинок 24 </t>
  </si>
  <si>
    <t xml:space="preserve"> Загальна площа (кв.м): 170.9                                                                              Складова частина об’єкта нерухомого майна: нежитлова будівля, А
Складова частина об’єкта нерухомого майна: прибудова, а
Складова частина об’єкта нерухомого майна: ганок, 1, а
Складова частина об’єкта нерухомого майна: дворова убиральня, Б
Складова частина об’єкта нерухомого майна: ворота, 1
Складова частина об’єкта нерухомого майна: огорожа, 2
Складова частина об’єкта нерухомого майна: вимощення, І</t>
  </si>
  <si>
    <t xml:space="preserve">2444449351202</t>
  </si>
  <si>
    <t xml:space="preserve">Рішення про державну реєстрацію прав та їх обтяжень (з відкриттям розділу), індексний номер: 60103908 від 31.08.2021 17:14:03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Точилове, вулиця Центральна, будинок 5 </t>
  </si>
  <si>
    <t xml:space="preserve">Складова частина об’єкта нерухомого майна: нежитлова будівля, А
Опис складової частини: Загальна площа (кв.м): 987.7 
Складова частина об’єкта нерухомого майна: тамбур, а
Складова частина об’єкта нерухомого майна: вхід в підвал, а1, а4
Складова частина об’єкта нерухомого майна: ганок з навісом, 2, а
Складова частина об’єкта нерухомого майна: ганок, 3, а
Складова частина об’єкта нерухомого майна: прибудова, а5, а9
Складова частина об’єкта нерухомого майна: ганок, а6, а7, а8
Складова частина об’єкта нерухомого майна: ПРУ, під А
Опис складової частини: Загальна площа (кв.м): 221.6 
Складова частина об’єкта нерухомого майна: підпірні стінки, 1, 2, 3</t>
  </si>
  <si>
    <t xml:space="preserve">2364871051202</t>
  </si>
  <si>
    <t xml:space="preserve">Рішення про державну реєстрацію прав та їх обтяжень (з відкриттям розділу),
індексний номер: 58280229 від 21.05.2021 16:21:33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Точилове, вулиця Центральна, будинок 3 </t>
  </si>
  <si>
    <t xml:space="preserve">Складова частина об’єкта нерухомого майна: нежитлова будівля, А
Опис складової частини: Загальна площа (кв.м): 799.5
Складова частина об’єкта нерухомого майна: ганок, а
Складова частина об’єкта нерухомого майна: котельня, Б
Складова частина об’єкта нерухомого майна: сарай, В
Складова частина об’єкта нерухомого майна: дворова убиральня, Г
Складова частина об’єкта нерухомого майна: дворова убиральня, Д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огорожа, 3
Складова частина об’єкта нерухомого майна: ворота, 4
Складова частина об’єкта нерухомого майна: вимощення, І</t>
  </si>
  <si>
    <t xml:space="preserve">2358656151202</t>
  </si>
  <si>
    <t xml:space="preserve">Рішення про державну реєстрацію прав та їх обтяжень (з відкриттям розділу),
індексний номер: 58141455 від 14.05.2021 18:02:39, Яблуновська Наталія Володимирівна, Відділ надання адміністративних послуг Ананьївської міської ради, Одеська обл.</t>
  </si>
  <si>
    <t xml:space="preserve">с. Шелехове</t>
  </si>
  <si>
    <t xml:space="preserve">Одеська обл., Ананьївський р., с. Шелехове, вулиця Лесі Українки, будинок 52а</t>
  </si>
  <si>
    <t xml:space="preserve">Загальна площа (кв.м): 57.4                                                                                   Складова частина об’єкта нерухомого майна: нежитлова будівля, А</t>
  </si>
  <si>
    <t xml:space="preserve">2437684151202</t>
  </si>
  <si>
    <t xml:space="preserve">Рішення про державну реєстрацію прав та їх обтяжень (з відкриттям розділу), індексний номер: 59940485 від 19.08.2021 17:36:08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Шелехове, вулиця Лесі Українки, будинок 176а</t>
  </si>
  <si>
    <t xml:space="preserve">Загальна площа (кв.м): 599.2                                                                            Складова частина об’єкта нерухомого майна: нежитлова будівля, 1, А
Складова частина об’єкта нерухомого майна: прибудова, а
Складова частина об’єкта нерухомого майна: прибудова, 1, а
Складова частина об’єкта нерухомого майна: ганок, 2, а
Складова частина об’єкта нерухомого майна: навіс, 3, а
Складова частина об’єкта нерухомого майна: сарай, Б
Складова частина об’єкта нерухомого майна: убиральня, В
Складова частина об’єкта нерухомого майна: убиральня, Г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огорожа, 3
Складова частина об’єкта нерухомого майна: вимощення, І</t>
  </si>
  <si>
    <t xml:space="preserve">2359759751202</t>
  </si>
  <si>
    <t xml:space="preserve">Рішення про державну реєстрацію прав та їх обтяжень (з відкриттям розділу),
індексний номер: 58165449 від 17.05.2021 14:58:32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Шелехове, вулиця Лесі Українки, будинок 107-Б</t>
  </si>
  <si>
    <t xml:space="preserve">Загальна площа (кв.м): 187                                                                              Складова частина об’єкта нерухомого майна: нежитлова будівля, клуб, А
Складова частина об’єкта нерухомого майна: вимощення, І
Складова частина об’єкта нерухомого майна: навіс, а</t>
  </si>
  <si>
    <t xml:space="preserve">2358311551202</t>
  </si>
  <si>
    <t xml:space="preserve">Рішення про державну реєстрацію прав та їх обтяжень (з відкриттям розділу), індексний номер: 58132945 від 14.05.2021 14:18:33, Яблуновська Наталія Володимирівна, Відділ надання адміністративних послуг Ананьївської міської ради, Одеська обл.</t>
  </si>
  <si>
    <t xml:space="preserve">с. Шимкове</t>
  </si>
  <si>
    <t xml:space="preserve">Одеська обл., Ананьївський р., с. Шимкове, вулиця Центральна, будинок 21</t>
  </si>
  <si>
    <t xml:space="preserve">Загальна площа (кв.м): 140.6                                                                           Складова частина об’єкта нерухомого майна: нежитлова будівля, А
Складова частина об’єкта нерухомого майна: ганок, а
Складова частина об’єкта нерухомого майна: ганок, а1
Складова частина об’єкта нерухомого майна: сарай, Б
Складова частина об’єкта нерухомого майна: сарай, В
Складова частина об’єкта нерухомого майна: дворова будівля, Г
Складова частина об’єкта нерухомого майна: огорожа, 1
Складова частина об’єкта нерухомого майна: вимощення, І</t>
  </si>
  <si>
    <t xml:space="preserve">2438244351202</t>
  </si>
  <si>
    <t xml:space="preserve">Рішення про державну реєстрацію прав та їх обтяжень (з відкриттям розділу), індексний номер: 59952713 від 20.08.2021 11:46:28, Шеремет Ірина Олександрівна, Відділ надання адміністративних послуг Ананьївської міської ради, Одеська обл.</t>
  </si>
  <si>
    <t xml:space="preserve">Одеська обл., Ананьївський р., с. Шимкове, вулиця Шкільна, будинок 10</t>
  </si>
  <si>
    <t xml:space="preserve">Складова частина об’єкта нерухомого майна: школа, А
Опис складової частини: Загальна площа (кв.м): 358.9 
Складова частина об’єкта нерухомого майна: ганок, а
Складова частина об’єкта нерухомого майна: підпірна ст., 1, а
Складова частина об’єкта нерухомого майна: підпірна ст., 2, а
Складова частина об’єкта нерухомого майна: підпірна ст., 3, а
Складова частина об’єкта нерухомого майна: підпірна ст., 4, а
Складова частина об’єкта нерухомого майна: школа, Б
Опис складової частини: Загальна площа (кв.м): 46.1 
Складова частина об’єкта нерухомого майна: навіс, б
Складова частина об’єкта нерухомого майна: гараж, В
Складова частина об’єкта нерухомого майна: їдальня, Г
Опис складової частини: 
Загальна площа (кв.м): 39.4 
Складова частина об’єкта нерухомого майна: дворова убиральня, Д
Складова частина об’єкта нерухомого майна: сарай, Е
Складова частина об’єкта нерухомого майна: погріб, під Е
Складова частина об’єкта нерухомого майна: сарай, Ж
Складова частина об’єкта нерухомого майна: убиральня, З
Складова частина об’єкта нерухомого майна: огорожа, 1
Складова частина об’єкта нерухомого майна: хвіртка, 2
Складова частина об’єкта нерухомого майна: колодязь, 3
Складова частина об’єкта нерухомого майна: вимощення, І,ІІ</t>
  </si>
  <si>
    <t xml:space="preserve">2358676551202</t>
  </si>
  <si>
    <t xml:space="preserve">Рішення про державну реєстрацію прав та їх обтяжень (з відкриттям розділу), індексний номер: 58142002 від 14.05.2021 18:41:04, Яблуновська Наталія Володимирівна, Відділ надання адміністративних послуг Ананьївської міської ради, Одеська обл.</t>
  </si>
  <si>
    <t xml:space="preserve">Одеська обл., Ананьївський р., с. Шимкове, вулиця Центральна, будинок 10</t>
  </si>
  <si>
    <t xml:space="preserve">нежитлова будівля кафе "ДРУЖБА", об'єкт житлової нерухомості: Ні</t>
  </si>
  <si>
    <t xml:space="preserve">Загальна площа (кв.м): 247.6</t>
  </si>
  <si>
    <t xml:space="preserve">1862133651202</t>
  </si>
  <si>
    <t xml:space="preserve">Рішення про державну реєстрацію прав та їх обтяжень, індексний номер: 59629444 від 03.08.2021 13:53:30, Яблуновська Наталія Володимирівна, Відділ надання адміністративних послуг Ананьївської міської ради, Одеська 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2" width="37.14"/>
    <col collapsed="false" customWidth="true" hidden="false" outlineLevel="0" max="4" min="4" style="2" width="31.42"/>
    <col collapsed="false" customWidth="true" hidden="false" outlineLevel="0" max="5" min="5" style="2" width="56.14"/>
    <col collapsed="false" customWidth="true" hidden="false" outlineLevel="0" max="6" min="6" style="3" width="25.41"/>
    <col collapsed="false" customWidth="true" hidden="false" outlineLevel="0" max="7" min="7" style="4" width="47.7"/>
    <col collapsed="false" customWidth="true" hidden="false" outlineLevel="0" max="8" min="8" style="2" width="35.99"/>
    <col collapsed="false" customWidth="true" hidden="false" outlineLevel="0" max="9" min="9" style="5" width="5.41"/>
    <col collapsed="false" customWidth="false" hidden="false" outlineLevel="0" max="257" min="10" style="5" width="9.14"/>
  </cols>
  <sheetData>
    <row r="1" customFormat="false" ht="8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9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</row>
    <row r="3" s="14" customFormat="true" ht="131.25" hidden="false" customHeight="false" outlineLevel="0" collapsed="false">
      <c r="A3" s="9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 t="s">
        <v>14</v>
      </c>
      <c r="H3" s="10" t="s">
        <v>1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13" customFormat="true" ht="150" hidden="false" customHeight="false" outlineLevel="0" collapsed="false">
      <c r="A4" s="9" t="n">
        <v>2</v>
      </c>
      <c r="B4" s="9" t="s">
        <v>9</v>
      </c>
      <c r="C4" s="10" t="s">
        <v>16</v>
      </c>
      <c r="D4" s="10" t="s">
        <v>11</v>
      </c>
      <c r="E4" s="10" t="s">
        <v>17</v>
      </c>
      <c r="F4" s="11" t="s">
        <v>18</v>
      </c>
      <c r="G4" s="12" t="s">
        <v>19</v>
      </c>
      <c r="H4" s="10" t="s">
        <v>2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customFormat="false" ht="131.25" hidden="false" customHeight="false" outlineLevel="0" collapsed="false">
      <c r="A5" s="9" t="n">
        <v>3</v>
      </c>
      <c r="B5" s="9" t="s">
        <v>9</v>
      </c>
      <c r="C5" s="10" t="s">
        <v>21</v>
      </c>
      <c r="D5" s="10" t="s">
        <v>22</v>
      </c>
      <c r="E5" s="10" t="s">
        <v>23</v>
      </c>
      <c r="F5" s="15" t="s">
        <v>24</v>
      </c>
      <c r="G5" s="12" t="s">
        <v>25</v>
      </c>
      <c r="H5" s="12" t="str">
        <f aca="false">H4</f>
        <v>Територіальна громада, АНАНЬЇВСЬКА МІСЬКА РАДА, код ЄДРПОУ: 04056807,
країна реєстрації: Україна</v>
      </c>
    </row>
    <row r="6" customFormat="false" ht="159.75" hidden="false" customHeight="true" outlineLevel="0" collapsed="false">
      <c r="A6" s="9" t="n">
        <v>4</v>
      </c>
      <c r="B6" s="9" t="s">
        <v>9</v>
      </c>
      <c r="C6" s="10" t="s">
        <v>26</v>
      </c>
      <c r="D6" s="10" t="s">
        <v>27</v>
      </c>
      <c r="E6" s="10" t="s">
        <v>28</v>
      </c>
      <c r="F6" s="11" t="s">
        <v>29</v>
      </c>
      <c r="G6" s="12" t="s">
        <v>30</v>
      </c>
      <c r="H6" s="10" t="s">
        <v>31</v>
      </c>
    </row>
    <row r="7" customFormat="false" ht="168.75" hidden="false" customHeight="false" outlineLevel="0" collapsed="false">
      <c r="A7" s="9" t="n">
        <v>5</v>
      </c>
      <c r="B7" s="9" t="s">
        <v>9</v>
      </c>
      <c r="C7" s="10" t="s">
        <v>32</v>
      </c>
      <c r="D7" s="10" t="s">
        <v>33</v>
      </c>
      <c r="E7" s="10" t="s">
        <v>34</v>
      </c>
      <c r="F7" s="11" t="s">
        <v>35</v>
      </c>
      <c r="G7" s="12" t="s">
        <v>36</v>
      </c>
      <c r="H7" s="10" t="s">
        <v>37</v>
      </c>
    </row>
    <row r="8" customFormat="false" ht="265.5" hidden="false" customHeight="true" outlineLevel="0" collapsed="false">
      <c r="A8" s="9" t="n">
        <v>6</v>
      </c>
      <c r="B8" s="9" t="s">
        <v>9</v>
      </c>
      <c r="C8" s="10" t="s">
        <v>38</v>
      </c>
      <c r="D8" s="10" t="s">
        <v>39</v>
      </c>
      <c r="E8" s="10" t="s">
        <v>40</v>
      </c>
      <c r="F8" s="11" t="s">
        <v>41</v>
      </c>
      <c r="G8" s="12" t="s">
        <v>42</v>
      </c>
      <c r="H8" s="10" t="s">
        <v>37</v>
      </c>
    </row>
    <row r="9" customFormat="false" ht="168.75" hidden="false" customHeight="false" outlineLevel="0" collapsed="false">
      <c r="A9" s="9" t="n">
        <v>7</v>
      </c>
      <c r="B9" s="9" t="s">
        <v>9</v>
      </c>
      <c r="C9" s="10" t="s">
        <v>43</v>
      </c>
      <c r="D9" s="10" t="s">
        <v>33</v>
      </c>
      <c r="E9" s="10" t="s">
        <v>44</v>
      </c>
      <c r="F9" s="11" t="s">
        <v>45</v>
      </c>
      <c r="G9" s="12" t="s">
        <v>46</v>
      </c>
      <c r="H9" s="10" t="s">
        <v>37</v>
      </c>
    </row>
    <row r="10" customFormat="false" ht="168.75" hidden="false" customHeight="false" outlineLevel="0" collapsed="false">
      <c r="A10" s="9" t="n">
        <v>8</v>
      </c>
      <c r="B10" s="9" t="s">
        <v>9</v>
      </c>
      <c r="C10" s="10" t="s">
        <v>47</v>
      </c>
      <c r="D10" s="10" t="s">
        <v>39</v>
      </c>
      <c r="E10" s="10" t="s">
        <v>48</v>
      </c>
      <c r="F10" s="11" t="s">
        <v>49</v>
      </c>
      <c r="G10" s="12" t="s">
        <v>50</v>
      </c>
      <c r="H10" s="10" t="s">
        <v>37</v>
      </c>
    </row>
    <row r="11" customFormat="false" ht="409.5" hidden="false" customHeight="false" outlineLevel="0" collapsed="false">
      <c r="A11" s="9" t="n">
        <v>9</v>
      </c>
      <c r="B11" s="9" t="s">
        <v>9</v>
      </c>
      <c r="C11" s="10" t="s">
        <v>51</v>
      </c>
      <c r="D11" s="10" t="s">
        <v>52</v>
      </c>
      <c r="E11" s="10" t="s">
        <v>53</v>
      </c>
      <c r="F11" s="11" t="s">
        <v>54</v>
      </c>
      <c r="G11" s="12" t="s">
        <v>55</v>
      </c>
      <c r="H11" s="10" t="s">
        <v>56</v>
      </c>
    </row>
    <row r="12" customFormat="false" ht="393.75" hidden="false" customHeight="false" outlineLevel="0" collapsed="false">
      <c r="A12" s="9" t="n">
        <v>10</v>
      </c>
      <c r="B12" s="9" t="s">
        <v>9</v>
      </c>
      <c r="C12" s="10" t="s">
        <v>57</v>
      </c>
      <c r="D12" s="10" t="s">
        <v>52</v>
      </c>
      <c r="E12" s="10" t="s">
        <v>58</v>
      </c>
      <c r="F12" s="11" t="s">
        <v>59</v>
      </c>
      <c r="G12" s="12" t="s">
        <v>60</v>
      </c>
      <c r="H12" s="10" t="s">
        <v>61</v>
      </c>
    </row>
    <row r="13" customFormat="false" ht="287.25" hidden="false" customHeight="true" outlineLevel="0" collapsed="false">
      <c r="A13" s="9" t="n">
        <v>11</v>
      </c>
      <c r="B13" s="9" t="s">
        <v>9</v>
      </c>
      <c r="C13" s="10" t="s">
        <v>62</v>
      </c>
      <c r="D13" s="10" t="s">
        <v>52</v>
      </c>
      <c r="E13" s="10" t="s">
        <v>63</v>
      </c>
      <c r="F13" s="11" t="s">
        <v>64</v>
      </c>
      <c r="G13" s="12" t="s">
        <v>65</v>
      </c>
      <c r="H13" s="10" t="s">
        <v>66</v>
      </c>
    </row>
    <row r="14" customFormat="false" ht="409.5" hidden="false" customHeight="false" outlineLevel="0" collapsed="false">
      <c r="A14" s="9" t="n">
        <v>12</v>
      </c>
      <c r="B14" s="9" t="s">
        <v>9</v>
      </c>
      <c r="C14" s="10" t="s">
        <v>67</v>
      </c>
      <c r="D14" s="10" t="s">
        <v>52</v>
      </c>
      <c r="E14" s="10" t="s">
        <v>68</v>
      </c>
      <c r="F14" s="11" t="s">
        <v>69</v>
      </c>
      <c r="G14" s="12" t="s">
        <v>70</v>
      </c>
      <c r="H14" s="10" t="s">
        <v>71</v>
      </c>
    </row>
    <row r="15" customFormat="false" ht="318.75" hidden="false" customHeight="false" outlineLevel="0" collapsed="false">
      <c r="A15" s="9" t="n">
        <v>13</v>
      </c>
      <c r="B15" s="9" t="s">
        <v>9</v>
      </c>
      <c r="C15" s="10" t="s">
        <v>72</v>
      </c>
      <c r="D15" s="10" t="s">
        <v>52</v>
      </c>
      <c r="E15" s="10" t="s">
        <v>73</v>
      </c>
      <c r="F15" s="11" t="s">
        <v>74</v>
      </c>
      <c r="G15" s="12" t="s">
        <v>75</v>
      </c>
      <c r="H15" s="10" t="s">
        <v>76</v>
      </c>
    </row>
    <row r="16" customFormat="false" ht="191.25" hidden="false" customHeight="true" outlineLevel="0" collapsed="false">
      <c r="A16" s="9" t="n">
        <v>14</v>
      </c>
      <c r="B16" s="9" t="s">
        <v>9</v>
      </c>
      <c r="C16" s="10" t="s">
        <v>77</v>
      </c>
      <c r="D16" s="10" t="s">
        <v>78</v>
      </c>
      <c r="E16" s="10" t="s">
        <v>79</v>
      </c>
      <c r="F16" s="11" t="s">
        <v>80</v>
      </c>
      <c r="G16" s="12" t="s">
        <v>81</v>
      </c>
      <c r="H16" s="10" t="s">
        <v>82</v>
      </c>
    </row>
    <row r="17" customFormat="false" ht="206.25" hidden="false" customHeight="false" outlineLevel="0" collapsed="false">
      <c r="A17" s="9" t="n">
        <v>15</v>
      </c>
      <c r="B17" s="9" t="s">
        <v>9</v>
      </c>
      <c r="C17" s="10" t="s">
        <v>83</v>
      </c>
      <c r="D17" s="10" t="s">
        <v>78</v>
      </c>
      <c r="E17" s="10" t="s">
        <v>84</v>
      </c>
      <c r="F17" s="11" t="s">
        <v>85</v>
      </c>
      <c r="G17" s="12" t="s">
        <v>86</v>
      </c>
      <c r="H17" s="10" t="s">
        <v>82</v>
      </c>
    </row>
    <row r="18" customFormat="false" ht="281.25" hidden="false" customHeight="false" outlineLevel="0" collapsed="false">
      <c r="A18" s="9" t="n">
        <v>16</v>
      </c>
      <c r="B18" s="9" t="s">
        <v>9</v>
      </c>
      <c r="C18" s="10" t="s">
        <v>87</v>
      </c>
      <c r="D18" s="10" t="s">
        <v>78</v>
      </c>
      <c r="E18" s="10" t="s">
        <v>88</v>
      </c>
      <c r="F18" s="11" t="s">
        <v>89</v>
      </c>
      <c r="G18" s="12" t="s">
        <v>90</v>
      </c>
      <c r="H18" s="10" t="s">
        <v>82</v>
      </c>
    </row>
    <row r="19" customFormat="false" ht="281.25" hidden="false" customHeight="true" outlineLevel="0" collapsed="false">
      <c r="A19" s="9" t="n">
        <v>17</v>
      </c>
      <c r="B19" s="9" t="s">
        <v>9</v>
      </c>
      <c r="C19" s="10" t="s">
        <v>91</v>
      </c>
      <c r="D19" s="10" t="s">
        <v>78</v>
      </c>
      <c r="E19" s="10" t="s">
        <v>92</v>
      </c>
      <c r="F19" s="11" t="s">
        <v>93</v>
      </c>
      <c r="G19" s="12" t="s">
        <v>94</v>
      </c>
      <c r="H19" s="10" t="s">
        <v>82</v>
      </c>
    </row>
    <row r="20" customFormat="false" ht="336" hidden="false" customHeight="true" outlineLevel="0" collapsed="false">
      <c r="A20" s="9" t="n">
        <v>18</v>
      </c>
      <c r="B20" s="9" t="s">
        <v>9</v>
      </c>
      <c r="C20" s="10" t="s">
        <v>95</v>
      </c>
      <c r="D20" s="10" t="s">
        <v>96</v>
      </c>
      <c r="E20" s="10" t="s">
        <v>97</v>
      </c>
      <c r="F20" s="11" t="s">
        <v>98</v>
      </c>
      <c r="G20" s="12" t="s">
        <v>99</v>
      </c>
      <c r="H20" s="10" t="s">
        <v>82</v>
      </c>
    </row>
    <row r="21" customFormat="false" ht="231.75" hidden="false" customHeight="true" outlineLevel="0" collapsed="false">
      <c r="A21" s="9" t="n">
        <v>19</v>
      </c>
      <c r="B21" s="9" t="s">
        <v>9</v>
      </c>
      <c r="C21" s="10" t="s">
        <v>100</v>
      </c>
      <c r="D21" s="10" t="s">
        <v>96</v>
      </c>
      <c r="E21" s="10" t="s">
        <v>101</v>
      </c>
      <c r="F21" s="11" t="s">
        <v>102</v>
      </c>
      <c r="G21" s="12" t="s">
        <v>103</v>
      </c>
      <c r="H21" s="10" t="s">
        <v>82</v>
      </c>
    </row>
    <row r="22" customFormat="false" ht="139.5" hidden="false" customHeight="true" outlineLevel="0" collapsed="false">
      <c r="A22" s="9" t="n">
        <v>20</v>
      </c>
      <c r="B22" s="9" t="s">
        <v>9</v>
      </c>
      <c r="C22" s="10" t="s">
        <v>104</v>
      </c>
      <c r="D22" s="10" t="s">
        <v>105</v>
      </c>
      <c r="E22" s="10" t="s">
        <v>106</v>
      </c>
      <c r="F22" s="11" t="s">
        <v>107</v>
      </c>
      <c r="G22" s="12" t="s">
        <v>108</v>
      </c>
      <c r="H22" s="10" t="s">
        <v>82</v>
      </c>
    </row>
    <row r="23" customFormat="false" ht="402.75" hidden="false" customHeight="true" outlineLevel="0" collapsed="false">
      <c r="A23" s="9" t="n">
        <v>21</v>
      </c>
      <c r="B23" s="9" t="s">
        <v>9</v>
      </c>
      <c r="C23" s="10" t="s">
        <v>109</v>
      </c>
      <c r="D23" s="10" t="s">
        <v>110</v>
      </c>
      <c r="E23" s="10" t="s">
        <v>111</v>
      </c>
      <c r="F23" s="11" t="s">
        <v>112</v>
      </c>
      <c r="G23" s="12" t="s">
        <v>113</v>
      </c>
      <c r="H23" s="10" t="s">
        <v>82</v>
      </c>
    </row>
    <row r="24" customFormat="false" ht="131.25" hidden="false" customHeight="false" outlineLevel="0" collapsed="false">
      <c r="A24" s="9" t="n">
        <v>22</v>
      </c>
      <c r="B24" s="9" t="s">
        <v>9</v>
      </c>
      <c r="C24" s="10" t="s">
        <v>114</v>
      </c>
      <c r="D24" s="10" t="s">
        <v>52</v>
      </c>
      <c r="E24" s="10" t="s">
        <v>115</v>
      </c>
      <c r="F24" s="11" t="s">
        <v>116</v>
      </c>
      <c r="G24" s="12" t="s">
        <v>117</v>
      </c>
      <c r="H24" s="10" t="s">
        <v>82</v>
      </c>
    </row>
    <row r="25" customFormat="false" ht="131.25" hidden="false" customHeight="false" outlineLevel="0" collapsed="false">
      <c r="A25" s="9" t="n">
        <v>23</v>
      </c>
      <c r="B25" s="9" t="s">
        <v>9</v>
      </c>
      <c r="C25" s="10" t="s">
        <v>118</v>
      </c>
      <c r="D25" s="10" t="s">
        <v>119</v>
      </c>
      <c r="E25" s="10" t="s">
        <v>120</v>
      </c>
      <c r="F25" s="11" t="s">
        <v>121</v>
      </c>
      <c r="G25" s="12" t="s">
        <v>122</v>
      </c>
      <c r="H25" s="10" t="s">
        <v>82</v>
      </c>
    </row>
    <row r="26" customFormat="false" ht="252.75" hidden="false" customHeight="true" outlineLevel="0" collapsed="false">
      <c r="A26" s="9" t="n">
        <v>24</v>
      </c>
      <c r="B26" s="9" t="s">
        <v>9</v>
      </c>
      <c r="C26" s="10" t="s">
        <v>123</v>
      </c>
      <c r="D26" s="10" t="s">
        <v>119</v>
      </c>
      <c r="E26" s="10" t="s">
        <v>124</v>
      </c>
      <c r="F26" s="11" t="s">
        <v>125</v>
      </c>
      <c r="G26" s="12" t="s">
        <v>126</v>
      </c>
      <c r="H26" s="10" t="s">
        <v>82</v>
      </c>
    </row>
    <row r="27" customFormat="false" ht="189" hidden="false" customHeight="true" outlineLevel="0" collapsed="false">
      <c r="A27" s="9" t="n">
        <v>25</v>
      </c>
      <c r="B27" s="9" t="s">
        <v>9</v>
      </c>
      <c r="C27" s="10" t="s">
        <v>127</v>
      </c>
      <c r="D27" s="10" t="s">
        <v>119</v>
      </c>
      <c r="E27" s="10" t="s">
        <v>128</v>
      </c>
      <c r="F27" s="11" t="s">
        <v>129</v>
      </c>
      <c r="G27" s="12" t="s">
        <v>130</v>
      </c>
      <c r="H27" s="10" t="s">
        <v>82</v>
      </c>
    </row>
    <row r="28" customFormat="false" ht="166.5" hidden="false" customHeight="true" outlineLevel="0" collapsed="false">
      <c r="A28" s="9" t="n">
        <v>26</v>
      </c>
      <c r="B28" s="9" t="s">
        <v>9</v>
      </c>
      <c r="C28" s="10" t="s">
        <v>131</v>
      </c>
      <c r="D28" s="10" t="s">
        <v>119</v>
      </c>
      <c r="E28" s="10" t="s">
        <v>132</v>
      </c>
      <c r="F28" s="11" t="s">
        <v>133</v>
      </c>
      <c r="G28" s="12" t="s">
        <v>134</v>
      </c>
      <c r="H28" s="10" t="s">
        <v>82</v>
      </c>
    </row>
    <row r="29" customFormat="false" ht="131.25" hidden="false" customHeight="false" outlineLevel="0" collapsed="false">
      <c r="A29" s="9" t="n">
        <v>27</v>
      </c>
      <c r="B29" s="9" t="s">
        <v>9</v>
      </c>
      <c r="C29" s="10" t="s">
        <v>135</v>
      </c>
      <c r="D29" s="10" t="s">
        <v>119</v>
      </c>
      <c r="E29" s="10" t="s">
        <v>136</v>
      </c>
      <c r="F29" s="11" t="s">
        <v>137</v>
      </c>
      <c r="G29" s="12" t="s">
        <v>138</v>
      </c>
      <c r="H29" s="10" t="s">
        <v>82</v>
      </c>
    </row>
    <row r="30" customFormat="false" ht="206.25" hidden="false" customHeight="false" outlineLevel="0" collapsed="false">
      <c r="A30" s="9" t="n">
        <v>28</v>
      </c>
      <c r="B30" s="9" t="s">
        <v>9</v>
      </c>
      <c r="C30" s="10" t="s">
        <v>139</v>
      </c>
      <c r="D30" s="10" t="s">
        <v>140</v>
      </c>
      <c r="E30" s="10" t="s">
        <v>141</v>
      </c>
      <c r="F30" s="11" t="s">
        <v>142</v>
      </c>
      <c r="G30" s="12" t="s">
        <v>143</v>
      </c>
      <c r="H30" s="10" t="s">
        <v>82</v>
      </c>
    </row>
    <row r="31" customFormat="false" ht="131.25" hidden="false" customHeight="false" outlineLevel="0" collapsed="false">
      <c r="A31" s="9" t="n">
        <v>29</v>
      </c>
      <c r="B31" s="9" t="s">
        <v>9</v>
      </c>
      <c r="C31" s="10" t="s">
        <v>144</v>
      </c>
      <c r="D31" s="10" t="s">
        <v>145</v>
      </c>
      <c r="E31" s="10" t="s">
        <v>146</v>
      </c>
      <c r="F31" s="11" t="s">
        <v>147</v>
      </c>
      <c r="G31" s="12" t="s">
        <v>148</v>
      </c>
      <c r="H31" s="10" t="s">
        <v>82</v>
      </c>
    </row>
    <row r="32" customFormat="false" ht="131.25" hidden="false" customHeight="false" outlineLevel="0" collapsed="false">
      <c r="A32" s="9" t="n">
        <v>30</v>
      </c>
      <c r="B32" s="9" t="s">
        <v>9</v>
      </c>
      <c r="C32" s="10" t="s">
        <v>149</v>
      </c>
      <c r="D32" s="10" t="s">
        <v>145</v>
      </c>
      <c r="E32" s="10" t="s">
        <v>150</v>
      </c>
      <c r="F32" s="11" t="s">
        <v>151</v>
      </c>
      <c r="G32" s="12" t="s">
        <v>152</v>
      </c>
      <c r="H32" s="10" t="s">
        <v>82</v>
      </c>
    </row>
    <row r="33" customFormat="false" ht="131.25" hidden="false" customHeight="false" outlineLevel="0" collapsed="false">
      <c r="A33" s="9" t="n">
        <v>31</v>
      </c>
      <c r="B33" s="9" t="s">
        <v>9</v>
      </c>
      <c r="C33" s="10" t="s">
        <v>153</v>
      </c>
      <c r="D33" s="10" t="s">
        <v>145</v>
      </c>
      <c r="E33" s="10" t="s">
        <v>154</v>
      </c>
      <c r="F33" s="11" t="s">
        <v>155</v>
      </c>
      <c r="G33" s="12" t="s">
        <v>156</v>
      </c>
      <c r="H33" s="10" t="s">
        <v>82</v>
      </c>
    </row>
    <row r="34" customFormat="false" ht="193.5" hidden="false" customHeight="true" outlineLevel="0" collapsed="false">
      <c r="A34" s="9" t="n">
        <v>32</v>
      </c>
      <c r="B34" s="9" t="s">
        <v>9</v>
      </c>
      <c r="C34" s="10" t="s">
        <v>157</v>
      </c>
      <c r="D34" s="10" t="s">
        <v>145</v>
      </c>
      <c r="E34" s="10" t="s">
        <v>158</v>
      </c>
      <c r="F34" s="11" t="s">
        <v>159</v>
      </c>
      <c r="G34" s="12" t="s">
        <v>160</v>
      </c>
      <c r="H34" s="10" t="s">
        <v>82</v>
      </c>
    </row>
    <row r="35" customFormat="false" ht="187.5" hidden="false" customHeight="true" outlineLevel="0" collapsed="false">
      <c r="A35" s="9" t="n">
        <v>33</v>
      </c>
      <c r="B35" s="9" t="s">
        <v>9</v>
      </c>
      <c r="C35" s="10" t="s">
        <v>161</v>
      </c>
      <c r="D35" s="10" t="s">
        <v>162</v>
      </c>
      <c r="E35" s="10" t="s">
        <v>163</v>
      </c>
      <c r="F35" s="11" t="s">
        <v>164</v>
      </c>
      <c r="G35" s="12" t="s">
        <v>165</v>
      </c>
      <c r="H35" s="10" t="s">
        <v>82</v>
      </c>
    </row>
    <row r="36" customFormat="false" ht="150" hidden="false" customHeight="false" outlineLevel="0" collapsed="false">
      <c r="A36" s="9" t="n">
        <v>34</v>
      </c>
      <c r="B36" s="9" t="s">
        <v>9</v>
      </c>
      <c r="C36" s="10" t="s">
        <v>166</v>
      </c>
      <c r="D36" s="10" t="s">
        <v>52</v>
      </c>
      <c r="E36" s="10" t="s">
        <v>167</v>
      </c>
      <c r="F36" s="11" t="s">
        <v>168</v>
      </c>
      <c r="G36" s="12" t="s">
        <v>169</v>
      </c>
      <c r="H36" s="10" t="s">
        <v>170</v>
      </c>
    </row>
    <row r="37" customFormat="false" ht="131.25" hidden="false" customHeight="false" outlineLevel="0" collapsed="false">
      <c r="A37" s="9" t="n">
        <v>35</v>
      </c>
      <c r="B37" s="9" t="s">
        <v>9</v>
      </c>
      <c r="C37" s="10" t="s">
        <v>171</v>
      </c>
      <c r="D37" s="10" t="s">
        <v>172</v>
      </c>
      <c r="E37" s="10" t="s">
        <v>173</v>
      </c>
      <c r="F37" s="11" t="s">
        <v>174</v>
      </c>
      <c r="G37" s="12" t="s">
        <v>175</v>
      </c>
      <c r="H37" s="10" t="s">
        <v>176</v>
      </c>
    </row>
    <row r="38" customFormat="false" ht="131.25" hidden="false" customHeight="false" outlineLevel="0" collapsed="false">
      <c r="A38" s="9" t="n">
        <v>36</v>
      </c>
      <c r="B38" s="9" t="s">
        <v>9</v>
      </c>
      <c r="C38" s="10" t="s">
        <v>177</v>
      </c>
      <c r="D38" s="10" t="s">
        <v>172</v>
      </c>
      <c r="E38" s="10" t="s">
        <v>178</v>
      </c>
      <c r="F38" s="11" t="s">
        <v>179</v>
      </c>
      <c r="G38" s="12" t="s">
        <v>180</v>
      </c>
      <c r="H38" s="10" t="s">
        <v>181</v>
      </c>
    </row>
    <row r="39" customFormat="false" ht="131.25" hidden="false" customHeight="false" outlineLevel="0" collapsed="false">
      <c r="A39" s="9" t="n">
        <v>37</v>
      </c>
      <c r="B39" s="9" t="s">
        <v>9</v>
      </c>
      <c r="C39" s="10" t="s">
        <v>182</v>
      </c>
      <c r="D39" s="10" t="s">
        <v>183</v>
      </c>
      <c r="E39" s="10" t="s">
        <v>184</v>
      </c>
      <c r="F39" s="11" t="s">
        <v>185</v>
      </c>
      <c r="G39" s="12" t="s">
        <v>186</v>
      </c>
      <c r="H39" s="10" t="s">
        <v>181</v>
      </c>
    </row>
    <row r="40" customFormat="false" ht="311.25" hidden="false" customHeight="true" outlineLevel="0" collapsed="false">
      <c r="A40" s="9" t="n">
        <v>38</v>
      </c>
      <c r="B40" s="9" t="s">
        <v>9</v>
      </c>
      <c r="C40" s="10" t="s">
        <v>187</v>
      </c>
      <c r="D40" s="10" t="s">
        <v>188</v>
      </c>
      <c r="E40" s="10" t="s">
        <v>189</v>
      </c>
      <c r="F40" s="11" t="s">
        <v>190</v>
      </c>
      <c r="G40" s="12" t="s">
        <v>191</v>
      </c>
      <c r="H40" s="10" t="s">
        <v>192</v>
      </c>
    </row>
    <row r="41" customFormat="false" ht="168.75" hidden="false" customHeight="false" outlineLevel="0" collapsed="false">
      <c r="A41" s="9" t="n">
        <v>39</v>
      </c>
      <c r="B41" s="9" t="s">
        <v>9</v>
      </c>
      <c r="C41" s="10" t="s">
        <v>193</v>
      </c>
      <c r="D41" s="10" t="s">
        <v>194</v>
      </c>
      <c r="E41" s="10" t="s">
        <v>195</v>
      </c>
      <c r="F41" s="11" t="s">
        <v>196</v>
      </c>
      <c r="G41" s="12" t="s">
        <v>197</v>
      </c>
      <c r="H41" s="10" t="s">
        <v>198</v>
      </c>
    </row>
    <row r="42" customFormat="false" ht="150" hidden="false" customHeight="false" outlineLevel="0" collapsed="false">
      <c r="A42" s="9" t="n">
        <v>40</v>
      </c>
      <c r="B42" s="9" t="s">
        <v>9</v>
      </c>
      <c r="C42" s="10" t="s">
        <v>199</v>
      </c>
      <c r="D42" s="10" t="s">
        <v>162</v>
      </c>
      <c r="E42" s="10" t="s">
        <v>200</v>
      </c>
      <c r="F42" s="11" t="s">
        <v>201</v>
      </c>
      <c r="G42" s="12" t="s">
        <v>202</v>
      </c>
      <c r="H42" s="10" t="s">
        <v>82</v>
      </c>
    </row>
    <row r="43" customFormat="false" ht="170.25" hidden="false" customHeight="true" outlineLevel="0" collapsed="false">
      <c r="A43" s="9" t="n">
        <v>41</v>
      </c>
      <c r="B43" s="9" t="s">
        <v>9</v>
      </c>
      <c r="C43" s="10" t="s">
        <v>203</v>
      </c>
      <c r="D43" s="10" t="s">
        <v>172</v>
      </c>
      <c r="E43" s="10" t="s">
        <v>204</v>
      </c>
      <c r="F43" s="11" t="s">
        <v>205</v>
      </c>
      <c r="G43" s="12" t="s">
        <v>206</v>
      </c>
      <c r="H43" s="10" t="s">
        <v>207</v>
      </c>
    </row>
    <row r="44" customFormat="false" ht="131.25" hidden="false" customHeight="false" outlineLevel="0" collapsed="false">
      <c r="A44" s="9" t="n">
        <v>42</v>
      </c>
      <c r="B44" s="9" t="s">
        <v>9</v>
      </c>
      <c r="C44" s="10" t="s">
        <v>208</v>
      </c>
      <c r="D44" s="10" t="s">
        <v>209</v>
      </c>
      <c r="E44" s="10" t="s">
        <v>210</v>
      </c>
      <c r="F44" s="11" t="s">
        <v>211</v>
      </c>
      <c r="G44" s="12" t="s">
        <v>212</v>
      </c>
      <c r="H44" s="10" t="s">
        <v>82</v>
      </c>
    </row>
    <row r="45" customFormat="false" ht="224.25" hidden="false" customHeight="true" outlineLevel="0" collapsed="false">
      <c r="A45" s="9" t="n">
        <v>43</v>
      </c>
      <c r="B45" s="9" t="s">
        <v>9</v>
      </c>
      <c r="C45" s="10" t="s">
        <v>213</v>
      </c>
      <c r="D45" s="10" t="s">
        <v>214</v>
      </c>
      <c r="E45" s="10" t="s">
        <v>215</v>
      </c>
      <c r="F45" s="11" t="s">
        <v>216</v>
      </c>
      <c r="G45" s="12" t="s">
        <v>217</v>
      </c>
      <c r="H45" s="10" t="s">
        <v>218</v>
      </c>
    </row>
    <row r="46" customFormat="false" ht="225" hidden="false" customHeight="true" outlineLevel="0" collapsed="false">
      <c r="A46" s="9" t="n">
        <v>44</v>
      </c>
      <c r="B46" s="9" t="s">
        <v>9</v>
      </c>
      <c r="C46" s="10" t="s">
        <v>219</v>
      </c>
      <c r="D46" s="10" t="s">
        <v>220</v>
      </c>
      <c r="E46" s="10" t="s">
        <v>221</v>
      </c>
      <c r="F46" s="11" t="s">
        <v>222</v>
      </c>
      <c r="G46" s="12" t="s">
        <v>223</v>
      </c>
      <c r="H46" s="10" t="s">
        <v>224</v>
      </c>
    </row>
    <row r="47" customFormat="false" ht="150" hidden="false" customHeight="false" outlineLevel="0" collapsed="false">
      <c r="A47" s="9" t="n">
        <v>45</v>
      </c>
      <c r="B47" s="9" t="s">
        <v>9</v>
      </c>
      <c r="C47" s="10" t="s">
        <v>225</v>
      </c>
      <c r="D47" s="10" t="s">
        <v>226</v>
      </c>
      <c r="E47" s="10" t="s">
        <v>227</v>
      </c>
      <c r="F47" s="11" t="s">
        <v>228</v>
      </c>
      <c r="G47" s="12" t="s">
        <v>229</v>
      </c>
      <c r="H47" s="10" t="s">
        <v>15</v>
      </c>
    </row>
    <row r="48" customFormat="false" ht="161.25" hidden="false" customHeight="true" outlineLevel="0" collapsed="false">
      <c r="A48" s="9" t="n">
        <v>46</v>
      </c>
      <c r="B48" s="9" t="s">
        <v>9</v>
      </c>
      <c r="C48" s="10" t="s">
        <v>230</v>
      </c>
      <c r="D48" s="10" t="s">
        <v>52</v>
      </c>
      <c r="E48" s="16" t="s">
        <v>231</v>
      </c>
      <c r="F48" s="17" t="s">
        <v>232</v>
      </c>
      <c r="G48" s="12" t="s">
        <v>233</v>
      </c>
      <c r="H48" s="10" t="s">
        <v>234</v>
      </c>
    </row>
    <row r="49" customFormat="false" ht="168.75" hidden="false" customHeight="false" outlineLevel="0" collapsed="false">
      <c r="A49" s="9" t="n">
        <v>47</v>
      </c>
      <c r="B49" s="9" t="s">
        <v>235</v>
      </c>
      <c r="C49" s="10" t="s">
        <v>236</v>
      </c>
      <c r="D49" s="10" t="s">
        <v>33</v>
      </c>
      <c r="E49" s="10" t="s">
        <v>237</v>
      </c>
      <c r="F49" s="11" t="s">
        <v>238</v>
      </c>
      <c r="G49" s="12" t="s">
        <v>239</v>
      </c>
      <c r="H49" s="10" t="s">
        <v>240</v>
      </c>
    </row>
    <row r="50" customFormat="false" ht="168.75" hidden="false" customHeight="false" outlineLevel="0" collapsed="false">
      <c r="A50" s="9" t="n">
        <v>48</v>
      </c>
      <c r="B50" s="9" t="s">
        <v>235</v>
      </c>
      <c r="C50" s="10" t="s">
        <v>241</v>
      </c>
      <c r="D50" s="10" t="s">
        <v>52</v>
      </c>
      <c r="E50" s="10" t="s">
        <v>242</v>
      </c>
      <c r="F50" s="11" t="s">
        <v>243</v>
      </c>
      <c r="G50" s="12" t="s">
        <v>244</v>
      </c>
      <c r="H50" s="10" t="s">
        <v>82</v>
      </c>
    </row>
    <row r="51" customFormat="false" ht="168.75" hidden="false" customHeight="false" outlineLevel="0" collapsed="false">
      <c r="A51" s="9" t="n">
        <v>49</v>
      </c>
      <c r="B51" s="9" t="s">
        <v>235</v>
      </c>
      <c r="C51" s="10" t="s">
        <v>245</v>
      </c>
      <c r="D51" s="10" t="s">
        <v>78</v>
      </c>
      <c r="E51" s="10" t="s">
        <v>246</v>
      </c>
      <c r="F51" s="11" t="s">
        <v>247</v>
      </c>
      <c r="G51" s="12" t="s">
        <v>248</v>
      </c>
      <c r="H51" s="10" t="s">
        <v>82</v>
      </c>
    </row>
    <row r="52" customFormat="false" ht="409.5" hidden="false" customHeight="false" outlineLevel="0" collapsed="false">
      <c r="A52" s="9" t="n">
        <v>50</v>
      </c>
      <c r="B52" s="9" t="s">
        <v>235</v>
      </c>
      <c r="C52" s="10" t="s">
        <v>249</v>
      </c>
      <c r="D52" s="10" t="s">
        <v>96</v>
      </c>
      <c r="E52" s="10" t="s">
        <v>250</v>
      </c>
      <c r="F52" s="11" t="s">
        <v>251</v>
      </c>
      <c r="G52" s="12" t="s">
        <v>252</v>
      </c>
      <c r="H52" s="10" t="s">
        <v>82</v>
      </c>
    </row>
    <row r="53" customFormat="false" ht="409.5" hidden="false" customHeight="false" outlineLevel="0" collapsed="false">
      <c r="A53" s="9" t="n">
        <v>51</v>
      </c>
      <c r="B53" s="9" t="s">
        <v>235</v>
      </c>
      <c r="C53" s="10" t="s">
        <v>253</v>
      </c>
      <c r="D53" s="10" t="s">
        <v>52</v>
      </c>
      <c r="E53" s="10" t="s">
        <v>254</v>
      </c>
      <c r="F53" s="11" t="s">
        <v>255</v>
      </c>
      <c r="G53" s="12" t="s">
        <v>256</v>
      </c>
      <c r="H53" s="10" t="s">
        <v>257</v>
      </c>
    </row>
    <row r="54" customFormat="false" ht="232.5" hidden="false" customHeight="true" outlineLevel="0" collapsed="false">
      <c r="A54" s="9" t="n">
        <v>52</v>
      </c>
      <c r="B54" s="9" t="s">
        <v>235</v>
      </c>
      <c r="C54" s="10" t="s">
        <v>258</v>
      </c>
      <c r="D54" s="10" t="s">
        <v>259</v>
      </c>
      <c r="E54" s="10" t="s">
        <v>260</v>
      </c>
      <c r="F54" s="11" t="s">
        <v>261</v>
      </c>
      <c r="G54" s="12" t="s">
        <v>262</v>
      </c>
      <c r="H54" s="10" t="s">
        <v>170</v>
      </c>
    </row>
    <row r="55" customFormat="false" ht="281.25" hidden="false" customHeight="false" outlineLevel="0" collapsed="false">
      <c r="A55" s="9" t="n">
        <v>53</v>
      </c>
      <c r="B55" s="9" t="s">
        <v>235</v>
      </c>
      <c r="C55" s="10" t="s">
        <v>263</v>
      </c>
      <c r="D55" s="10" t="s">
        <v>52</v>
      </c>
      <c r="E55" s="10" t="s">
        <v>264</v>
      </c>
      <c r="F55" s="11" t="s">
        <v>265</v>
      </c>
      <c r="G55" s="12" t="s">
        <v>266</v>
      </c>
      <c r="H55" s="10" t="s">
        <v>267</v>
      </c>
    </row>
    <row r="56" customFormat="false" ht="131.25" hidden="false" customHeight="false" outlineLevel="0" collapsed="false">
      <c r="A56" s="9" t="n">
        <v>54</v>
      </c>
      <c r="B56" s="9" t="s">
        <v>235</v>
      </c>
      <c r="C56" s="10" t="s">
        <v>268</v>
      </c>
      <c r="D56" s="10" t="s">
        <v>52</v>
      </c>
      <c r="E56" s="10" t="s">
        <v>269</v>
      </c>
      <c r="F56" s="11" t="s">
        <v>270</v>
      </c>
      <c r="G56" s="12" t="s">
        <v>271</v>
      </c>
      <c r="H56" s="10" t="s">
        <v>82</v>
      </c>
    </row>
    <row r="57" customFormat="false" ht="381" hidden="false" customHeight="true" outlineLevel="0" collapsed="false">
      <c r="A57" s="9" t="n">
        <v>55</v>
      </c>
      <c r="B57" s="9" t="s">
        <v>235</v>
      </c>
      <c r="C57" s="10" t="s">
        <v>272</v>
      </c>
      <c r="D57" s="10" t="s">
        <v>273</v>
      </c>
      <c r="E57" s="10" t="s">
        <v>274</v>
      </c>
      <c r="F57" s="11" t="s">
        <v>275</v>
      </c>
      <c r="G57" s="12" t="s">
        <v>276</v>
      </c>
      <c r="H57" s="10" t="s">
        <v>277</v>
      </c>
    </row>
    <row r="58" customFormat="false" ht="240" hidden="false" customHeight="true" outlineLevel="0" collapsed="false">
      <c r="A58" s="9" t="n">
        <v>56</v>
      </c>
      <c r="B58" s="9" t="s">
        <v>235</v>
      </c>
      <c r="C58" s="10" t="s">
        <v>278</v>
      </c>
      <c r="D58" s="10" t="s">
        <v>145</v>
      </c>
      <c r="E58" s="10" t="s">
        <v>279</v>
      </c>
      <c r="F58" s="11" t="s">
        <v>280</v>
      </c>
      <c r="G58" s="12" t="s">
        <v>281</v>
      </c>
      <c r="H58" s="10" t="s">
        <v>82</v>
      </c>
    </row>
    <row r="59" customFormat="false" ht="333.75" hidden="false" customHeight="true" outlineLevel="0" collapsed="false">
      <c r="A59" s="9" t="n">
        <v>57</v>
      </c>
      <c r="B59" s="9" t="s">
        <v>235</v>
      </c>
      <c r="C59" s="10" t="s">
        <v>282</v>
      </c>
      <c r="D59" s="10" t="s">
        <v>283</v>
      </c>
      <c r="E59" s="10" t="s">
        <v>284</v>
      </c>
      <c r="F59" s="11" t="s">
        <v>285</v>
      </c>
      <c r="G59" s="12" t="s">
        <v>286</v>
      </c>
      <c r="H59" s="10" t="s">
        <v>82</v>
      </c>
    </row>
    <row r="60" customFormat="false" ht="265.5" hidden="false" customHeight="true" outlineLevel="0" collapsed="false">
      <c r="A60" s="9" t="n">
        <v>58</v>
      </c>
      <c r="B60" s="9" t="s">
        <v>235</v>
      </c>
      <c r="C60" s="10" t="s">
        <v>287</v>
      </c>
      <c r="D60" s="10" t="s">
        <v>52</v>
      </c>
      <c r="E60" s="10" t="s">
        <v>288</v>
      </c>
      <c r="F60" s="11" t="s">
        <v>289</v>
      </c>
      <c r="G60" s="12" t="s">
        <v>290</v>
      </c>
      <c r="H60" s="10" t="s">
        <v>82</v>
      </c>
    </row>
    <row r="61" customFormat="false" ht="409.5" hidden="false" customHeight="false" outlineLevel="0" collapsed="false">
      <c r="A61" s="9" t="n">
        <v>59</v>
      </c>
      <c r="B61" s="9" t="s">
        <v>235</v>
      </c>
      <c r="C61" s="10" t="s">
        <v>291</v>
      </c>
      <c r="D61" s="10" t="s">
        <v>145</v>
      </c>
      <c r="E61" s="10" t="s">
        <v>292</v>
      </c>
      <c r="F61" s="11" t="s">
        <v>293</v>
      </c>
      <c r="G61" s="12" t="s">
        <v>294</v>
      </c>
      <c r="H61" s="10" t="s">
        <v>82</v>
      </c>
    </row>
    <row r="62" customFormat="false" ht="206.25" hidden="false" customHeight="false" outlineLevel="0" collapsed="false">
      <c r="A62" s="9" t="n">
        <v>60</v>
      </c>
      <c r="B62" s="9" t="s">
        <v>235</v>
      </c>
      <c r="C62" s="10" t="s">
        <v>295</v>
      </c>
      <c r="D62" s="10" t="s">
        <v>52</v>
      </c>
      <c r="E62" s="10" t="s">
        <v>296</v>
      </c>
      <c r="F62" s="11" t="s">
        <v>297</v>
      </c>
      <c r="G62" s="12" t="s">
        <v>298</v>
      </c>
      <c r="H62" s="10" t="s">
        <v>82</v>
      </c>
    </row>
    <row r="63" customFormat="false" ht="375" hidden="false" customHeight="false" outlineLevel="0" collapsed="false">
      <c r="A63" s="9" t="n">
        <v>61</v>
      </c>
      <c r="B63" s="9" t="s">
        <v>299</v>
      </c>
      <c r="C63" s="10" t="s">
        <v>300</v>
      </c>
      <c r="D63" s="10" t="s">
        <v>78</v>
      </c>
      <c r="E63" s="10" t="s">
        <v>301</v>
      </c>
      <c r="F63" s="11" t="s">
        <v>302</v>
      </c>
      <c r="G63" s="12" t="s">
        <v>303</v>
      </c>
      <c r="H63" s="10" t="s">
        <v>82</v>
      </c>
    </row>
    <row r="64" customFormat="false" ht="409.5" hidden="false" customHeight="false" outlineLevel="0" collapsed="false">
      <c r="A64" s="9" t="n">
        <v>62</v>
      </c>
      <c r="B64" s="9" t="s">
        <v>299</v>
      </c>
      <c r="C64" s="10" t="s">
        <v>304</v>
      </c>
      <c r="D64" s="10" t="s">
        <v>145</v>
      </c>
      <c r="E64" s="10" t="s">
        <v>305</v>
      </c>
      <c r="F64" s="11" t="s">
        <v>306</v>
      </c>
      <c r="G64" s="12" t="s">
        <v>307</v>
      </c>
      <c r="H64" s="10" t="s">
        <v>170</v>
      </c>
    </row>
    <row r="65" customFormat="false" ht="131.25" hidden="false" customHeight="false" outlineLevel="0" collapsed="false">
      <c r="A65" s="9" t="n">
        <v>63</v>
      </c>
      <c r="B65" s="9" t="s">
        <v>299</v>
      </c>
      <c r="C65" s="10" t="s">
        <v>308</v>
      </c>
      <c r="D65" s="10" t="s">
        <v>273</v>
      </c>
      <c r="E65" s="10" t="s">
        <v>309</v>
      </c>
      <c r="F65" s="11" t="s">
        <v>310</v>
      </c>
      <c r="G65" s="12" t="s">
        <v>311</v>
      </c>
      <c r="H65" s="10" t="s">
        <v>312</v>
      </c>
    </row>
    <row r="66" customFormat="false" ht="235.5" hidden="false" customHeight="true" outlineLevel="0" collapsed="false">
      <c r="A66" s="9" t="n">
        <v>64</v>
      </c>
      <c r="B66" s="9" t="s">
        <v>299</v>
      </c>
      <c r="C66" s="10" t="s">
        <v>313</v>
      </c>
      <c r="D66" s="10" t="s">
        <v>314</v>
      </c>
      <c r="E66" s="10" t="s">
        <v>315</v>
      </c>
      <c r="F66" s="11" t="s">
        <v>316</v>
      </c>
      <c r="G66" s="12" t="s">
        <v>317</v>
      </c>
      <c r="H66" s="10" t="s">
        <v>82</v>
      </c>
    </row>
    <row r="67" customFormat="false" ht="262.5" hidden="false" customHeight="false" outlineLevel="0" collapsed="false">
      <c r="A67" s="9" t="n">
        <v>65</v>
      </c>
      <c r="B67" s="9" t="s">
        <v>318</v>
      </c>
      <c r="C67" s="10" t="s">
        <v>319</v>
      </c>
      <c r="D67" s="10" t="s">
        <v>145</v>
      </c>
      <c r="E67" s="10" t="s">
        <v>320</v>
      </c>
      <c r="F67" s="11" t="s">
        <v>321</v>
      </c>
      <c r="G67" s="12" t="s">
        <v>322</v>
      </c>
      <c r="H67" s="10" t="s">
        <v>82</v>
      </c>
    </row>
    <row r="68" customFormat="false" ht="168.75" hidden="false" customHeight="false" outlineLevel="0" collapsed="false">
      <c r="A68" s="9" t="n">
        <v>66</v>
      </c>
      <c r="B68" s="9" t="s">
        <v>323</v>
      </c>
      <c r="C68" s="10" t="s">
        <v>324</v>
      </c>
      <c r="D68" s="10" t="s">
        <v>325</v>
      </c>
      <c r="E68" s="10" t="s">
        <v>326</v>
      </c>
      <c r="F68" s="11" t="s">
        <v>327</v>
      </c>
      <c r="G68" s="12" t="s">
        <v>328</v>
      </c>
      <c r="H68" s="10" t="s">
        <v>329</v>
      </c>
    </row>
    <row r="69" customFormat="false" ht="206.25" hidden="false" customHeight="false" outlineLevel="0" collapsed="false">
      <c r="A69" s="9" t="n">
        <v>67</v>
      </c>
      <c r="B69" s="9" t="s">
        <v>323</v>
      </c>
      <c r="C69" s="10" t="s">
        <v>330</v>
      </c>
      <c r="D69" s="10" t="s">
        <v>78</v>
      </c>
      <c r="E69" s="10" t="s">
        <v>331</v>
      </c>
      <c r="F69" s="11" t="s">
        <v>332</v>
      </c>
      <c r="G69" s="12" t="s">
        <v>333</v>
      </c>
      <c r="H69" s="10" t="s">
        <v>82</v>
      </c>
    </row>
    <row r="70" customFormat="false" ht="243.75" hidden="false" customHeight="false" outlineLevel="0" collapsed="false">
      <c r="A70" s="9" t="n">
        <v>68</v>
      </c>
      <c r="B70" s="9" t="s">
        <v>334</v>
      </c>
      <c r="C70" s="10" t="s">
        <v>335</v>
      </c>
      <c r="D70" s="10" t="s">
        <v>336</v>
      </c>
      <c r="E70" s="10" t="s">
        <v>337</v>
      </c>
      <c r="F70" s="11" t="s">
        <v>338</v>
      </c>
      <c r="G70" s="12" t="s">
        <v>339</v>
      </c>
      <c r="H70" s="10" t="s">
        <v>82</v>
      </c>
    </row>
    <row r="71" customFormat="false" ht="409.5" hidden="false" customHeight="false" outlineLevel="0" collapsed="false">
      <c r="A71" s="9" t="n">
        <v>69</v>
      </c>
      <c r="B71" s="9" t="s">
        <v>340</v>
      </c>
      <c r="C71" s="10" t="s">
        <v>341</v>
      </c>
      <c r="D71" s="10" t="s">
        <v>52</v>
      </c>
      <c r="E71" s="10" t="s">
        <v>342</v>
      </c>
      <c r="F71" s="11" t="s">
        <v>343</v>
      </c>
      <c r="G71" s="12" t="s">
        <v>344</v>
      </c>
      <c r="H71" s="10" t="s">
        <v>66</v>
      </c>
    </row>
    <row r="72" customFormat="false" ht="245.25" hidden="false" customHeight="true" outlineLevel="0" collapsed="false">
      <c r="A72" s="9" t="n">
        <v>70</v>
      </c>
      <c r="B72" s="9" t="s">
        <v>340</v>
      </c>
      <c r="C72" s="10" t="s">
        <v>345</v>
      </c>
      <c r="D72" s="10" t="s">
        <v>145</v>
      </c>
      <c r="E72" s="10" t="s">
        <v>346</v>
      </c>
      <c r="F72" s="11" t="s">
        <v>347</v>
      </c>
      <c r="G72" s="12" t="s">
        <v>348</v>
      </c>
      <c r="H72" s="10" t="s">
        <v>82</v>
      </c>
    </row>
    <row r="73" customFormat="false" ht="156.75" hidden="false" customHeight="true" outlineLevel="0" collapsed="false">
      <c r="A73" s="9" t="n">
        <v>71</v>
      </c>
      <c r="B73" s="9" t="s">
        <v>340</v>
      </c>
      <c r="C73" s="10" t="s">
        <v>349</v>
      </c>
      <c r="D73" s="10" t="s">
        <v>145</v>
      </c>
      <c r="E73" s="10" t="s">
        <v>350</v>
      </c>
      <c r="F73" s="11" t="s">
        <v>351</v>
      </c>
      <c r="G73" s="12" t="s">
        <v>352</v>
      </c>
      <c r="H73" s="10" t="s">
        <v>82</v>
      </c>
    </row>
    <row r="74" customFormat="false" ht="409.5" hidden="false" customHeight="false" outlineLevel="0" collapsed="false">
      <c r="A74" s="9" t="n">
        <v>72</v>
      </c>
      <c r="B74" s="9" t="s">
        <v>340</v>
      </c>
      <c r="C74" s="18" t="s">
        <v>353</v>
      </c>
      <c r="D74" s="10" t="s">
        <v>145</v>
      </c>
      <c r="E74" s="10" t="s">
        <v>354</v>
      </c>
      <c r="F74" s="11" t="s">
        <v>355</v>
      </c>
      <c r="G74" s="12" t="s">
        <v>356</v>
      </c>
      <c r="H74" s="10" t="s">
        <v>82</v>
      </c>
    </row>
    <row r="75" customFormat="false" ht="174" hidden="false" customHeight="true" outlineLevel="0" collapsed="false">
      <c r="A75" s="9" t="n">
        <v>73</v>
      </c>
      <c r="B75" s="9" t="s">
        <v>340</v>
      </c>
      <c r="C75" s="10" t="s">
        <v>357</v>
      </c>
      <c r="D75" s="10" t="s">
        <v>358</v>
      </c>
      <c r="E75" s="10" t="s">
        <v>359</v>
      </c>
      <c r="F75" s="11" t="s">
        <v>360</v>
      </c>
      <c r="G75" s="12" t="s">
        <v>361</v>
      </c>
      <c r="H75" s="10" t="s">
        <v>82</v>
      </c>
    </row>
    <row r="76" customFormat="false" ht="318.75" hidden="false" customHeight="false" outlineLevel="0" collapsed="false">
      <c r="A76" s="9" t="n">
        <v>74</v>
      </c>
      <c r="B76" s="9" t="s">
        <v>340</v>
      </c>
      <c r="C76" s="10" t="s">
        <v>362</v>
      </c>
      <c r="D76" s="10" t="s">
        <v>363</v>
      </c>
      <c r="E76" s="10" t="s">
        <v>364</v>
      </c>
      <c r="F76" s="11" t="s">
        <v>365</v>
      </c>
      <c r="G76" s="12" t="s">
        <v>366</v>
      </c>
      <c r="H76" s="10" t="s">
        <v>82</v>
      </c>
    </row>
    <row r="77" customFormat="false" ht="131.25" hidden="false" customHeight="false" outlineLevel="0" collapsed="false">
      <c r="A77" s="9" t="n">
        <v>75</v>
      </c>
      <c r="B77" s="9" t="s">
        <v>340</v>
      </c>
      <c r="C77" s="10" t="s">
        <v>367</v>
      </c>
      <c r="D77" s="10" t="s">
        <v>368</v>
      </c>
      <c r="E77" s="10" t="s">
        <v>369</v>
      </c>
      <c r="F77" s="11" t="s">
        <v>370</v>
      </c>
      <c r="G77" s="12" t="s">
        <v>371</v>
      </c>
      <c r="H77" s="10" t="s">
        <v>82</v>
      </c>
    </row>
    <row r="78" customFormat="false" ht="216" hidden="false" customHeight="true" outlineLevel="0" collapsed="false">
      <c r="A78" s="9" t="n">
        <v>76</v>
      </c>
      <c r="B78" s="9" t="s">
        <v>372</v>
      </c>
      <c r="C78" s="10" t="s">
        <v>373</v>
      </c>
      <c r="D78" s="10" t="s">
        <v>374</v>
      </c>
      <c r="E78" s="10" t="s">
        <v>375</v>
      </c>
      <c r="F78" s="11" t="s">
        <v>376</v>
      </c>
      <c r="G78" s="12" t="s">
        <v>377</v>
      </c>
      <c r="H78" s="10" t="s">
        <v>82</v>
      </c>
    </row>
    <row r="79" customFormat="false" ht="231" hidden="false" customHeight="true" outlineLevel="0" collapsed="false">
      <c r="A79" s="9" t="n">
        <v>77</v>
      </c>
      <c r="B79" s="9" t="s">
        <v>372</v>
      </c>
      <c r="C79" s="10" t="s">
        <v>378</v>
      </c>
      <c r="D79" s="10" t="s">
        <v>145</v>
      </c>
      <c r="E79" s="10" t="s">
        <v>379</v>
      </c>
      <c r="F79" s="11" t="s">
        <v>380</v>
      </c>
      <c r="G79" s="12" t="s">
        <v>381</v>
      </c>
      <c r="H79" s="10" t="s">
        <v>82</v>
      </c>
    </row>
    <row r="80" customFormat="false" ht="409.5" hidden="false" customHeight="false" outlineLevel="0" collapsed="false">
      <c r="A80" s="9" t="n">
        <v>78</v>
      </c>
      <c r="B80" s="9" t="s">
        <v>372</v>
      </c>
      <c r="C80" s="10" t="s">
        <v>382</v>
      </c>
      <c r="D80" s="10" t="s">
        <v>383</v>
      </c>
      <c r="E80" s="10" t="s">
        <v>384</v>
      </c>
      <c r="F80" s="11" t="s">
        <v>385</v>
      </c>
      <c r="G80" s="12" t="s">
        <v>386</v>
      </c>
      <c r="H80" s="10" t="s">
        <v>387</v>
      </c>
    </row>
    <row r="81" customFormat="false" ht="243.75" hidden="false" customHeight="false" outlineLevel="0" collapsed="false">
      <c r="A81" s="9" t="n">
        <v>79</v>
      </c>
      <c r="B81" s="9" t="s">
        <v>372</v>
      </c>
      <c r="C81" s="10" t="s">
        <v>388</v>
      </c>
      <c r="D81" s="10" t="s">
        <v>389</v>
      </c>
      <c r="E81" s="10" t="s">
        <v>390</v>
      </c>
      <c r="F81" s="11" t="s">
        <v>391</v>
      </c>
      <c r="G81" s="12" t="s">
        <v>392</v>
      </c>
      <c r="H81" s="10" t="s">
        <v>387</v>
      </c>
    </row>
    <row r="82" customFormat="false" ht="148.5" hidden="false" customHeight="true" outlineLevel="0" collapsed="false">
      <c r="A82" s="9" t="n">
        <v>80</v>
      </c>
      <c r="B82" s="9" t="s">
        <v>372</v>
      </c>
      <c r="C82" s="10" t="s">
        <v>393</v>
      </c>
      <c r="D82" s="10" t="s">
        <v>394</v>
      </c>
      <c r="E82" s="10" t="s">
        <v>395</v>
      </c>
      <c r="F82" s="11" t="s">
        <v>396</v>
      </c>
      <c r="G82" s="12" t="s">
        <v>397</v>
      </c>
      <c r="H82" s="10" t="s">
        <v>398</v>
      </c>
    </row>
    <row r="83" customFormat="false" ht="131.25" hidden="false" customHeight="false" outlineLevel="0" collapsed="false">
      <c r="A83" s="9" t="n">
        <v>81</v>
      </c>
      <c r="B83" s="9" t="s">
        <v>372</v>
      </c>
      <c r="C83" s="10" t="s">
        <v>399</v>
      </c>
      <c r="D83" s="10" t="s">
        <v>273</v>
      </c>
      <c r="E83" s="10" t="s">
        <v>400</v>
      </c>
      <c r="F83" s="11" t="s">
        <v>401</v>
      </c>
      <c r="G83" s="12" t="s">
        <v>402</v>
      </c>
      <c r="H83" s="10" t="s">
        <v>312</v>
      </c>
    </row>
    <row r="84" customFormat="false" ht="150" hidden="false" customHeight="false" outlineLevel="0" collapsed="false">
      <c r="A84" s="9" t="n">
        <v>82</v>
      </c>
      <c r="B84" s="9" t="s">
        <v>372</v>
      </c>
      <c r="C84" s="10" t="s">
        <v>403</v>
      </c>
      <c r="D84" s="10" t="s">
        <v>404</v>
      </c>
      <c r="E84" s="10" t="s">
        <v>405</v>
      </c>
      <c r="F84" s="11" t="s">
        <v>406</v>
      </c>
      <c r="G84" s="12" t="s">
        <v>407</v>
      </c>
      <c r="H84" s="10" t="s">
        <v>267</v>
      </c>
    </row>
    <row r="85" customFormat="false" ht="409.5" hidden="false" customHeight="false" outlineLevel="0" collapsed="false">
      <c r="A85" s="9" t="n">
        <v>83</v>
      </c>
      <c r="B85" s="9" t="s">
        <v>372</v>
      </c>
      <c r="C85" s="10" t="s">
        <v>408</v>
      </c>
      <c r="D85" s="10" t="s">
        <v>409</v>
      </c>
      <c r="E85" s="10" t="s">
        <v>410</v>
      </c>
      <c r="F85" s="11" t="s">
        <v>411</v>
      </c>
      <c r="G85" s="12" t="s">
        <v>412</v>
      </c>
      <c r="H85" s="10" t="s">
        <v>82</v>
      </c>
    </row>
    <row r="86" customFormat="false" ht="131.25" hidden="false" customHeight="false" outlineLevel="0" collapsed="false">
      <c r="A86" s="9" t="n">
        <v>84</v>
      </c>
      <c r="B86" s="9" t="s">
        <v>413</v>
      </c>
      <c r="C86" s="10" t="s">
        <v>414</v>
      </c>
      <c r="D86" s="10" t="s">
        <v>415</v>
      </c>
      <c r="E86" s="10" t="s">
        <v>416</v>
      </c>
      <c r="F86" s="11" t="s">
        <v>417</v>
      </c>
      <c r="G86" s="12" t="s">
        <v>418</v>
      </c>
      <c r="H86" s="10" t="s">
        <v>66</v>
      </c>
    </row>
    <row r="87" customFormat="false" ht="168.75" hidden="false" customHeight="false" outlineLevel="0" collapsed="false">
      <c r="A87" s="9" t="n">
        <v>85</v>
      </c>
      <c r="B87" s="9" t="s">
        <v>413</v>
      </c>
      <c r="C87" s="10" t="s">
        <v>419</v>
      </c>
      <c r="D87" s="10" t="s">
        <v>145</v>
      </c>
      <c r="E87" s="10" t="s">
        <v>420</v>
      </c>
      <c r="F87" s="11" t="s">
        <v>421</v>
      </c>
      <c r="G87" s="12" t="s">
        <v>422</v>
      </c>
      <c r="H87" s="10" t="s">
        <v>82</v>
      </c>
    </row>
    <row r="88" customFormat="false" ht="327" hidden="false" customHeight="true" outlineLevel="0" collapsed="false">
      <c r="A88" s="9" t="n">
        <v>86</v>
      </c>
      <c r="B88" s="9" t="s">
        <v>413</v>
      </c>
      <c r="C88" s="10" t="s">
        <v>423</v>
      </c>
      <c r="D88" s="10" t="s">
        <v>145</v>
      </c>
      <c r="E88" s="10" t="s">
        <v>424</v>
      </c>
      <c r="F88" s="11" t="s">
        <v>425</v>
      </c>
      <c r="G88" s="12" t="s">
        <v>426</v>
      </c>
      <c r="H88" s="10" t="s">
        <v>82</v>
      </c>
    </row>
    <row r="89" customFormat="false" ht="281.25" hidden="false" customHeight="false" outlineLevel="0" collapsed="false">
      <c r="A89" s="9" t="n">
        <v>87</v>
      </c>
      <c r="B89" s="9" t="s">
        <v>413</v>
      </c>
      <c r="C89" s="10" t="s">
        <v>427</v>
      </c>
      <c r="D89" s="10" t="s">
        <v>145</v>
      </c>
      <c r="E89" s="10" t="s">
        <v>428</v>
      </c>
      <c r="F89" s="11" t="s">
        <v>429</v>
      </c>
      <c r="G89" s="12" t="s">
        <v>430</v>
      </c>
      <c r="H89" s="10" t="s">
        <v>82</v>
      </c>
    </row>
    <row r="90" customFormat="false" ht="131.25" hidden="false" customHeight="false" outlineLevel="0" collapsed="false">
      <c r="A90" s="9" t="n">
        <v>88</v>
      </c>
      <c r="B90" s="9" t="s">
        <v>431</v>
      </c>
      <c r="C90" s="10" t="s">
        <v>432</v>
      </c>
      <c r="D90" s="10" t="s">
        <v>52</v>
      </c>
      <c r="E90" s="10" t="s">
        <v>433</v>
      </c>
      <c r="F90" s="11" t="s">
        <v>434</v>
      </c>
      <c r="G90" s="12" t="s">
        <v>435</v>
      </c>
      <c r="H90" s="10" t="s">
        <v>82</v>
      </c>
    </row>
    <row r="91" customFormat="false" ht="150" hidden="false" customHeight="false" outlineLevel="0" collapsed="false">
      <c r="A91" s="9" t="n">
        <v>89</v>
      </c>
      <c r="B91" s="9" t="s">
        <v>431</v>
      </c>
      <c r="C91" s="10" t="s">
        <v>436</v>
      </c>
      <c r="D91" s="10" t="s">
        <v>437</v>
      </c>
      <c r="E91" s="10" t="s">
        <v>438</v>
      </c>
      <c r="F91" s="11" t="s">
        <v>439</v>
      </c>
      <c r="G91" s="12" t="s">
        <v>440</v>
      </c>
      <c r="H91" s="10" t="s">
        <v>441</v>
      </c>
    </row>
    <row r="92" customFormat="false" ht="197.25" hidden="false" customHeight="true" outlineLevel="0" collapsed="false">
      <c r="A92" s="9" t="n">
        <v>90</v>
      </c>
      <c r="B92" s="9" t="s">
        <v>431</v>
      </c>
      <c r="C92" s="10" t="s">
        <v>442</v>
      </c>
      <c r="D92" s="10" t="s">
        <v>145</v>
      </c>
      <c r="E92" s="10" t="s">
        <v>443</v>
      </c>
      <c r="F92" s="11" t="s">
        <v>444</v>
      </c>
      <c r="G92" s="12" t="s">
        <v>445</v>
      </c>
      <c r="H92" s="10" t="s">
        <v>257</v>
      </c>
    </row>
    <row r="93" customFormat="false" ht="409.5" hidden="false" customHeight="false" outlineLevel="0" collapsed="false">
      <c r="A93" s="9" t="n">
        <v>91</v>
      </c>
      <c r="B93" s="9" t="s">
        <v>446</v>
      </c>
      <c r="C93" s="10" t="s">
        <v>447</v>
      </c>
      <c r="D93" s="10" t="s">
        <v>448</v>
      </c>
      <c r="E93" s="10" t="s">
        <v>449</v>
      </c>
      <c r="F93" s="11" t="s">
        <v>450</v>
      </c>
      <c r="G93" s="12" t="s">
        <v>451</v>
      </c>
      <c r="H93" s="10" t="s">
        <v>82</v>
      </c>
    </row>
    <row r="94" customFormat="false" ht="131.25" hidden="false" customHeight="false" outlineLevel="0" collapsed="false">
      <c r="A94" s="9" t="n">
        <v>92</v>
      </c>
      <c r="B94" s="9" t="s">
        <v>452</v>
      </c>
      <c r="C94" s="10" t="s">
        <v>453</v>
      </c>
      <c r="D94" s="10" t="s">
        <v>454</v>
      </c>
      <c r="E94" s="10" t="s">
        <v>455</v>
      </c>
      <c r="F94" s="11" t="s">
        <v>456</v>
      </c>
      <c r="G94" s="12" t="s">
        <v>457</v>
      </c>
      <c r="H94" s="10" t="s">
        <v>82</v>
      </c>
    </row>
    <row r="95" customFormat="false" ht="131.25" hidden="false" customHeight="false" outlineLevel="0" collapsed="false">
      <c r="A95" s="9" t="n">
        <v>93</v>
      </c>
      <c r="B95" s="9" t="s">
        <v>452</v>
      </c>
      <c r="C95" s="10" t="s">
        <v>458</v>
      </c>
      <c r="D95" s="10" t="s">
        <v>273</v>
      </c>
      <c r="E95" s="10" t="s">
        <v>459</v>
      </c>
      <c r="F95" s="11" t="s">
        <v>460</v>
      </c>
      <c r="G95" s="12" t="s">
        <v>461</v>
      </c>
      <c r="H95" s="10" t="s">
        <v>312</v>
      </c>
    </row>
    <row r="96" customFormat="false" ht="206.25" hidden="false" customHeight="false" outlineLevel="0" collapsed="false">
      <c r="A96" s="9" t="n">
        <v>94</v>
      </c>
      <c r="B96" s="9" t="s">
        <v>452</v>
      </c>
      <c r="C96" s="10" t="s">
        <v>462</v>
      </c>
      <c r="D96" s="10" t="s">
        <v>52</v>
      </c>
      <c r="E96" s="10" t="s">
        <v>463</v>
      </c>
      <c r="F96" s="11" t="s">
        <v>464</v>
      </c>
      <c r="G96" s="12" t="s">
        <v>465</v>
      </c>
      <c r="H96" s="10" t="s">
        <v>82</v>
      </c>
    </row>
    <row r="97" customFormat="false" ht="131.25" hidden="false" customHeight="false" outlineLevel="0" collapsed="false">
      <c r="A97" s="9" t="n">
        <v>95</v>
      </c>
      <c r="B97" s="9" t="s">
        <v>466</v>
      </c>
      <c r="C97" s="10" t="s">
        <v>467</v>
      </c>
      <c r="D97" s="10" t="s">
        <v>468</v>
      </c>
      <c r="E97" s="10" t="s">
        <v>469</v>
      </c>
      <c r="F97" s="11" t="s">
        <v>470</v>
      </c>
      <c r="G97" s="12" t="s">
        <v>471</v>
      </c>
      <c r="H97" s="10" t="s">
        <v>15</v>
      </c>
    </row>
    <row r="98" customFormat="false" ht="281.25" hidden="false" customHeight="false" outlineLevel="0" collapsed="false">
      <c r="A98" s="9" t="n">
        <v>96</v>
      </c>
      <c r="B98" s="9" t="s">
        <v>466</v>
      </c>
      <c r="C98" s="10" t="s">
        <v>472</v>
      </c>
      <c r="D98" s="10" t="s">
        <v>52</v>
      </c>
      <c r="E98" s="10" t="s">
        <v>473</v>
      </c>
      <c r="F98" s="11" t="s">
        <v>474</v>
      </c>
      <c r="G98" s="12" t="s">
        <v>475</v>
      </c>
      <c r="H98" s="10" t="s">
        <v>82</v>
      </c>
    </row>
    <row r="99" customFormat="false" ht="131.25" hidden="false" customHeight="false" outlineLevel="0" collapsed="false">
      <c r="A99" s="9" t="n">
        <v>97</v>
      </c>
      <c r="B99" s="9" t="s">
        <v>466</v>
      </c>
      <c r="C99" s="10" t="s">
        <v>476</v>
      </c>
      <c r="D99" s="10" t="s">
        <v>273</v>
      </c>
      <c r="E99" s="10" t="s">
        <v>477</v>
      </c>
      <c r="F99" s="11" t="s">
        <v>478</v>
      </c>
      <c r="G99" s="12" t="s">
        <v>479</v>
      </c>
      <c r="H99" s="10" t="s">
        <v>312</v>
      </c>
    </row>
    <row r="100" customFormat="false" ht="228" hidden="false" customHeight="true" outlineLevel="0" collapsed="false">
      <c r="A100" s="9" t="n">
        <v>98</v>
      </c>
      <c r="B100" s="9" t="s">
        <v>480</v>
      </c>
      <c r="C100" s="10" t="s">
        <v>481</v>
      </c>
      <c r="D100" s="10" t="s">
        <v>39</v>
      </c>
      <c r="E100" s="10" t="s">
        <v>482</v>
      </c>
      <c r="F100" s="11" t="s">
        <v>483</v>
      </c>
      <c r="G100" s="12" t="s">
        <v>484</v>
      </c>
      <c r="H100" s="10" t="s">
        <v>485</v>
      </c>
    </row>
    <row r="101" customFormat="false" ht="206.25" hidden="false" customHeight="false" outlineLevel="0" collapsed="false">
      <c r="A101" s="9" t="n">
        <v>99</v>
      </c>
      <c r="B101" s="9" t="s">
        <v>480</v>
      </c>
      <c r="C101" s="10" t="s">
        <v>486</v>
      </c>
      <c r="D101" s="10" t="s">
        <v>78</v>
      </c>
      <c r="E101" s="10" t="s">
        <v>487</v>
      </c>
      <c r="F101" s="11" t="s">
        <v>488</v>
      </c>
      <c r="G101" s="12" t="s">
        <v>489</v>
      </c>
      <c r="H101" s="10" t="s">
        <v>82</v>
      </c>
    </row>
    <row r="102" customFormat="false" ht="213.75" hidden="false" customHeight="true" outlineLevel="0" collapsed="false">
      <c r="A102" s="9" t="n">
        <v>100</v>
      </c>
      <c r="B102" s="9" t="s">
        <v>480</v>
      </c>
      <c r="C102" s="10" t="s">
        <v>490</v>
      </c>
      <c r="D102" s="10" t="s">
        <v>273</v>
      </c>
      <c r="E102" s="10" t="s">
        <v>491</v>
      </c>
      <c r="F102" s="11" t="s">
        <v>492</v>
      </c>
      <c r="G102" s="12" t="s">
        <v>493</v>
      </c>
      <c r="H102" s="10" t="s">
        <v>170</v>
      </c>
    </row>
    <row r="103" customFormat="false" ht="387.75" hidden="false" customHeight="true" outlineLevel="0" collapsed="false">
      <c r="A103" s="9" t="n">
        <v>101</v>
      </c>
      <c r="B103" s="9" t="s">
        <v>494</v>
      </c>
      <c r="C103" s="10" t="s">
        <v>495</v>
      </c>
      <c r="D103" s="10" t="s">
        <v>33</v>
      </c>
      <c r="E103" s="10" t="s">
        <v>496</v>
      </c>
      <c r="F103" s="11" t="s">
        <v>497</v>
      </c>
      <c r="G103" s="12" t="s">
        <v>498</v>
      </c>
      <c r="H103" s="10" t="s">
        <v>240</v>
      </c>
    </row>
    <row r="104" customFormat="false" ht="131.25" hidden="false" customHeight="false" outlineLevel="0" collapsed="false">
      <c r="A104" s="9" t="n">
        <v>102</v>
      </c>
      <c r="B104" s="9" t="s">
        <v>494</v>
      </c>
      <c r="C104" s="10" t="s">
        <v>499</v>
      </c>
      <c r="D104" s="10" t="s">
        <v>273</v>
      </c>
      <c r="E104" s="10"/>
      <c r="F104" s="11" t="s">
        <v>500</v>
      </c>
      <c r="G104" s="12" t="s">
        <v>501</v>
      </c>
      <c r="H104" s="10" t="s">
        <v>170</v>
      </c>
    </row>
    <row r="105" customFormat="false" ht="131.25" hidden="false" customHeight="false" outlineLevel="0" collapsed="false">
      <c r="A105" s="9" t="n">
        <v>103</v>
      </c>
      <c r="B105" s="9" t="s">
        <v>494</v>
      </c>
      <c r="C105" s="10" t="s">
        <v>502</v>
      </c>
      <c r="D105" s="10" t="s">
        <v>273</v>
      </c>
      <c r="E105" s="10" t="s">
        <v>503</v>
      </c>
      <c r="F105" s="11" t="s">
        <v>504</v>
      </c>
      <c r="G105" s="12" t="s">
        <v>505</v>
      </c>
      <c r="H105" s="10" t="s">
        <v>170</v>
      </c>
    </row>
    <row r="106" customFormat="false" ht="356.25" hidden="false" customHeight="false" outlineLevel="0" collapsed="false">
      <c r="A106" s="9" t="n">
        <v>104</v>
      </c>
      <c r="B106" s="9" t="s">
        <v>494</v>
      </c>
      <c r="C106" s="10" t="s">
        <v>506</v>
      </c>
      <c r="D106" s="10" t="s">
        <v>273</v>
      </c>
      <c r="E106" s="10" t="s">
        <v>507</v>
      </c>
      <c r="F106" s="11" t="s">
        <v>508</v>
      </c>
      <c r="G106" s="12" t="s">
        <v>509</v>
      </c>
      <c r="H106" s="10" t="s">
        <v>82</v>
      </c>
    </row>
    <row r="107" customFormat="false" ht="245.25" hidden="false" customHeight="true" outlineLevel="0" collapsed="false">
      <c r="A107" s="9" t="n">
        <v>105</v>
      </c>
      <c r="B107" s="9" t="s">
        <v>510</v>
      </c>
      <c r="C107" s="10" t="s">
        <v>511</v>
      </c>
      <c r="D107" s="10" t="s">
        <v>145</v>
      </c>
      <c r="E107" s="10" t="s">
        <v>512</v>
      </c>
      <c r="F107" s="11" t="s">
        <v>513</v>
      </c>
      <c r="G107" s="12" t="s">
        <v>514</v>
      </c>
      <c r="H107" s="10" t="s">
        <v>82</v>
      </c>
    </row>
    <row r="108" customFormat="false" ht="281.25" hidden="false" customHeight="false" outlineLevel="0" collapsed="false">
      <c r="A108" s="9" t="n">
        <v>106</v>
      </c>
      <c r="B108" s="9" t="s">
        <v>510</v>
      </c>
      <c r="C108" s="10" t="s">
        <v>515</v>
      </c>
      <c r="D108" s="10" t="s">
        <v>145</v>
      </c>
      <c r="E108" s="10" t="s">
        <v>516</v>
      </c>
      <c r="F108" s="11" t="s">
        <v>517</v>
      </c>
      <c r="G108" s="12" t="s">
        <v>518</v>
      </c>
      <c r="H108" s="10" t="s">
        <v>82</v>
      </c>
    </row>
    <row r="109" customFormat="false" ht="409.5" hidden="false" customHeight="false" outlineLevel="0" collapsed="false">
      <c r="A109" s="9" t="n">
        <v>107</v>
      </c>
      <c r="B109" s="9" t="s">
        <v>510</v>
      </c>
      <c r="C109" s="10" t="s">
        <v>519</v>
      </c>
      <c r="D109" s="10" t="s">
        <v>52</v>
      </c>
      <c r="E109" s="10" t="s">
        <v>520</v>
      </c>
      <c r="F109" s="11" t="s">
        <v>521</v>
      </c>
      <c r="G109" s="12" t="s">
        <v>522</v>
      </c>
      <c r="H109" s="10" t="s">
        <v>257</v>
      </c>
    </row>
    <row r="110" customFormat="false" ht="243.75" hidden="false" customHeight="false" outlineLevel="0" collapsed="false">
      <c r="A110" s="9" t="n">
        <v>108</v>
      </c>
      <c r="B110" s="9" t="s">
        <v>510</v>
      </c>
      <c r="C110" s="10" t="s">
        <v>523</v>
      </c>
      <c r="D110" s="10" t="s">
        <v>52</v>
      </c>
      <c r="E110" s="10" t="s">
        <v>524</v>
      </c>
      <c r="F110" s="11" t="s">
        <v>525</v>
      </c>
      <c r="G110" s="12" t="s">
        <v>526</v>
      </c>
      <c r="H110" s="10" t="s">
        <v>82</v>
      </c>
    </row>
    <row r="111" customFormat="false" ht="152.25" hidden="false" customHeight="true" outlineLevel="0" collapsed="false">
      <c r="A111" s="9" t="n">
        <v>109</v>
      </c>
      <c r="B111" s="9" t="s">
        <v>527</v>
      </c>
      <c r="C111" s="10" t="s">
        <v>528</v>
      </c>
      <c r="D111" s="10" t="s">
        <v>52</v>
      </c>
      <c r="E111" s="10" t="s">
        <v>529</v>
      </c>
      <c r="F111" s="11" t="s">
        <v>530</v>
      </c>
      <c r="G111" s="12" t="s">
        <v>531</v>
      </c>
      <c r="H111" s="10" t="s">
        <v>66</v>
      </c>
    </row>
    <row r="112" customFormat="false" ht="393.75" hidden="false" customHeight="false" outlineLevel="0" collapsed="false">
      <c r="A112" s="9" t="n">
        <v>110</v>
      </c>
      <c r="B112" s="9" t="s">
        <v>532</v>
      </c>
      <c r="C112" s="10" t="s">
        <v>533</v>
      </c>
      <c r="D112" s="10" t="s">
        <v>448</v>
      </c>
      <c r="E112" s="10" t="s">
        <v>534</v>
      </c>
      <c r="F112" s="11" t="s">
        <v>535</v>
      </c>
      <c r="G112" s="12" t="s">
        <v>536</v>
      </c>
      <c r="H112" s="10" t="s">
        <v>82</v>
      </c>
    </row>
    <row r="113" customFormat="false" ht="131.25" hidden="false" customHeight="false" outlineLevel="0" collapsed="false">
      <c r="A113" s="9" t="n">
        <v>111</v>
      </c>
      <c r="B113" s="9" t="s">
        <v>537</v>
      </c>
      <c r="C113" s="10" t="s">
        <v>538</v>
      </c>
      <c r="D113" s="10" t="s">
        <v>39</v>
      </c>
      <c r="E113" s="10" t="s">
        <v>539</v>
      </c>
      <c r="F113" s="11" t="s">
        <v>540</v>
      </c>
      <c r="G113" s="12" t="s">
        <v>541</v>
      </c>
      <c r="H113" s="10" t="s">
        <v>31</v>
      </c>
    </row>
    <row r="114" customFormat="false" ht="281.25" hidden="false" customHeight="false" outlineLevel="0" collapsed="false">
      <c r="A114" s="9" t="n">
        <v>112</v>
      </c>
      <c r="B114" s="9" t="s">
        <v>537</v>
      </c>
      <c r="C114" s="10" t="s">
        <v>542</v>
      </c>
      <c r="D114" s="10" t="s">
        <v>415</v>
      </c>
      <c r="E114" s="10" t="s">
        <v>543</v>
      </c>
      <c r="F114" s="11" t="s">
        <v>544</v>
      </c>
      <c r="G114" s="12" t="s">
        <v>545</v>
      </c>
      <c r="H114" s="10" t="s">
        <v>82</v>
      </c>
    </row>
    <row r="115" customFormat="false" ht="409.5" hidden="false" customHeight="false" outlineLevel="0" collapsed="false">
      <c r="A115" s="9" t="n">
        <v>113</v>
      </c>
      <c r="B115" s="9" t="s">
        <v>537</v>
      </c>
      <c r="C115" s="10" t="s">
        <v>546</v>
      </c>
      <c r="D115" s="10" t="s">
        <v>96</v>
      </c>
      <c r="E115" s="10" t="s">
        <v>547</v>
      </c>
      <c r="F115" s="11" t="s">
        <v>548</v>
      </c>
      <c r="G115" s="12" t="s">
        <v>549</v>
      </c>
      <c r="H115" s="10" t="s">
        <v>82</v>
      </c>
    </row>
    <row r="116" customFormat="false" ht="409.5" hidden="false" customHeight="false" outlineLevel="0" collapsed="false">
      <c r="A116" s="9" t="n">
        <v>114</v>
      </c>
      <c r="B116" s="9" t="s">
        <v>537</v>
      </c>
      <c r="C116" s="10" t="s">
        <v>550</v>
      </c>
      <c r="D116" s="10" t="s">
        <v>145</v>
      </c>
      <c r="E116" s="10" t="s">
        <v>551</v>
      </c>
      <c r="F116" s="11" t="s">
        <v>552</v>
      </c>
      <c r="G116" s="12" t="s">
        <v>553</v>
      </c>
      <c r="H116" s="10" t="s">
        <v>82</v>
      </c>
    </row>
    <row r="117" customFormat="false" ht="193.5" hidden="false" customHeight="true" outlineLevel="0" collapsed="false">
      <c r="A117" s="9" t="n">
        <v>115</v>
      </c>
      <c r="B117" s="9" t="s">
        <v>554</v>
      </c>
      <c r="C117" s="10" t="s">
        <v>555</v>
      </c>
      <c r="D117" s="10" t="s">
        <v>52</v>
      </c>
      <c r="E117" s="10" t="s">
        <v>556</v>
      </c>
      <c r="F117" s="11" t="s">
        <v>557</v>
      </c>
      <c r="G117" s="12" t="s">
        <v>558</v>
      </c>
      <c r="H117" s="10" t="s">
        <v>82</v>
      </c>
    </row>
    <row r="118" customFormat="false" ht="409.5" hidden="false" customHeight="false" outlineLevel="0" collapsed="false">
      <c r="A118" s="9" t="n">
        <v>116</v>
      </c>
      <c r="B118" s="9" t="s">
        <v>554</v>
      </c>
      <c r="C118" s="10" t="s">
        <v>559</v>
      </c>
      <c r="D118" s="10" t="s">
        <v>96</v>
      </c>
      <c r="E118" s="10" t="s">
        <v>560</v>
      </c>
      <c r="F118" s="11" t="s">
        <v>561</v>
      </c>
      <c r="G118" s="12" t="s">
        <v>562</v>
      </c>
      <c r="H118" s="10" t="s">
        <v>82</v>
      </c>
    </row>
    <row r="119" customFormat="false" ht="150" hidden="false" customHeight="false" outlineLevel="0" collapsed="false">
      <c r="A119" s="9" t="n">
        <v>117</v>
      </c>
      <c r="B119" s="9" t="s">
        <v>554</v>
      </c>
      <c r="C119" s="10" t="s">
        <v>563</v>
      </c>
      <c r="D119" s="10" t="s">
        <v>52</v>
      </c>
      <c r="E119" s="10" t="s">
        <v>564</v>
      </c>
      <c r="F119" s="11" t="s">
        <v>565</v>
      </c>
      <c r="G119" s="12" t="s">
        <v>566</v>
      </c>
      <c r="H119" s="10" t="s">
        <v>82</v>
      </c>
    </row>
    <row r="120" customFormat="false" ht="318.75" hidden="false" customHeight="false" outlineLevel="0" collapsed="false">
      <c r="A120" s="9" t="n">
        <v>118</v>
      </c>
      <c r="B120" s="9" t="s">
        <v>567</v>
      </c>
      <c r="C120" s="10" t="s">
        <v>568</v>
      </c>
      <c r="D120" s="10" t="s">
        <v>52</v>
      </c>
      <c r="E120" s="10" t="s">
        <v>569</v>
      </c>
      <c r="F120" s="11" t="s">
        <v>570</v>
      </c>
      <c r="G120" s="12" t="s">
        <v>571</v>
      </c>
      <c r="H120" s="10" t="s">
        <v>82</v>
      </c>
    </row>
    <row r="121" customFormat="false" ht="409.5" hidden="false" customHeight="false" outlineLevel="0" collapsed="false">
      <c r="A121" s="9" t="n">
        <v>119</v>
      </c>
      <c r="B121" s="9" t="s">
        <v>567</v>
      </c>
      <c r="C121" s="10" t="s">
        <v>572</v>
      </c>
      <c r="D121" s="10" t="s">
        <v>145</v>
      </c>
      <c r="E121" s="10" t="s">
        <v>573</v>
      </c>
      <c r="F121" s="11" t="s">
        <v>574</v>
      </c>
      <c r="G121" s="12" t="s">
        <v>575</v>
      </c>
      <c r="H121" s="10" t="s">
        <v>82</v>
      </c>
    </row>
    <row r="122" customFormat="false" ht="131.25" hidden="false" customHeight="false" outlineLevel="0" collapsed="false">
      <c r="A122" s="9" t="n">
        <v>120</v>
      </c>
      <c r="B122" s="9" t="s">
        <v>567</v>
      </c>
      <c r="C122" s="10" t="s">
        <v>576</v>
      </c>
      <c r="D122" s="10" t="s">
        <v>577</v>
      </c>
      <c r="E122" s="10" t="s">
        <v>578</v>
      </c>
      <c r="F122" s="11" t="s">
        <v>579</v>
      </c>
      <c r="G122" s="12" t="s">
        <v>580</v>
      </c>
      <c r="H122" s="10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7875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6:18:52Z</dcterms:created>
  <dc:creator>Кривко Людмила Володимирівна</dc:creator>
  <dc:description/>
  <dc:language>en-US</dc:language>
  <cp:lastModifiedBy>User</cp:lastModifiedBy>
  <cp:lastPrinted>2025-04-03T13:53:10Z</cp:lastPrinted>
  <dcterms:modified xsi:type="dcterms:W3CDTF">2025-04-09T13:35:12Z</dcterms:modified>
  <cp:revision>0</cp:revision>
  <dc:subject/>
  <dc:title/>
</cp:coreProperties>
</file>