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(202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I. Фін план (2022)'!$30:$32</definedName>
    <definedName function="false" hidden="false" name="aa" vbProcedure="false">NA(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"#REF!"</definedName>
    <definedName function="false" hidden="false" name="ClDate" vbProcedure="false">NA()</definedName>
    <definedName function="false" hidden="false" name="ClDate_21" vbProcedure="false">[1]Inform!$E$6</definedName>
    <definedName function="false" hidden="false" name="ClDate_25" vbProcedure="false">[1]Inform!$E$6</definedName>
    <definedName function="false" hidden="false" name="ClDate_6" vbProcedure="false">[2]Inform!$E$6</definedName>
    <definedName function="false" hidden="false" name="CompName" vbProcedure="false">NA()</definedName>
    <definedName function="false" hidden="false" name="CompNameE" vbProcedure="false">NA()</definedName>
    <definedName function="false" hidden="false" name="CompNameE_21" vbProcedure="false">[1]Inform!$G$2</definedName>
    <definedName function="false" hidden="false" name="CompNameE_25" vbProcedure="false">[1]Inform!$G$2</definedName>
    <definedName function="false" hidden="false" name="CompNameE_6" vbProcedure="false">[2]Inform!$G$2</definedName>
    <definedName function="false" hidden="false" name="CompName_21" vbProcedure="false">[1]Inform!$F$2</definedName>
    <definedName function="false" hidden="false" name="CompName_25" vbProcedure="false">[1]Inform!$F$2</definedName>
    <definedName function="false" hidden="false" name="CompName_6" vbProcedure="false">[2]Inform!$F$2</definedName>
    <definedName function="false" hidden="false" name="Cost_Category_National_ID" vbProcedure="false">"#REF!"</definedName>
    <definedName function="false" hidden="false" name="Cе511" vbProcedure="false">"#REF!"</definedName>
    <definedName function="false" hidden="false" name="d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"#REF!"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NA()</definedName>
    <definedName function="false" hidden="false" name="Load" vbProcedure="false">NA()</definedName>
    <definedName function="false" hidden="false" name="Load_ID" vbProcedure="false">NA()</definedName>
    <definedName function="false" hidden="false" name="Load_ID_10" vbProcedure="false">NA()</definedName>
    <definedName function="false" hidden="false" name="Load_ID_11" vbProcedure="false">NA()</definedName>
    <definedName function="false" hidden="false" name="Load_ID_12" vbProcedure="false">NA()</definedName>
    <definedName function="false" hidden="false" name="Load_ID_13" vbProcedure="false">NA()</definedName>
    <definedName function="false" hidden="false" name="Load_ID_14" vbProcedure="false">NA()</definedName>
    <definedName function="false" hidden="false" name="Load_ID_15" vbProcedure="false">NA()</definedName>
    <definedName function="false" hidden="false" name="Load_ID_16" vbProcedure="false">NA()</definedName>
    <definedName function="false" hidden="false" name="Load_ID_17" vbProcedure="false">NA()</definedName>
    <definedName function="false" hidden="false" name="Load_ID_18" vbProcedure="false">NA()</definedName>
    <definedName function="false" hidden="false" name="Load_ID_19" vbProcedure="false">NA()</definedName>
    <definedName function="false" hidden="false" name="Load_ID_20" vbProcedure="false">NA()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NA()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NA()</definedName>
    <definedName function="false" hidden="false" name="OpDate" vbProcedure="false">NA()</definedName>
    <definedName function="false" hidden="false" name="OpDate_21" vbProcedure="false">[1]Inform!$E$5</definedName>
    <definedName function="false" hidden="false" name="OpDate_25" vbProcedure="false">[1]Inform!$E$5</definedName>
    <definedName function="false" hidden="false" name="OpDate_6" vbProcedure="false">[2]Inform!$E$5</definedName>
    <definedName function="false" hidden="false" name="QR" vbProcedure="false">[3]Inform!$E$5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"[14]!showfil"</definedName>
    <definedName function="false" hidden="false" name="SU_ID" vbProcedure="false">"#REF!"</definedName>
    <definedName function="false" hidden="false" name="Time_ID" vbProcedure="false">NA()</definedName>
    <definedName function="false" hidden="false" name="Time_ID0" vbProcedure="false">NA()</definedName>
    <definedName function="false" hidden="false" name="Time_ID0_10" vbProcedure="false">NA()</definedName>
    <definedName function="false" hidden="false" name="Time_ID0_11" vbProcedure="false">NA()</definedName>
    <definedName function="false" hidden="false" name="Time_ID0_12" vbProcedure="false">NA()</definedName>
    <definedName function="false" hidden="false" name="Time_ID0_13" vbProcedure="false">NA()</definedName>
    <definedName function="false" hidden="false" name="Time_ID0_14" vbProcedure="false">NA()</definedName>
    <definedName function="false" hidden="false" name="Time_ID0_15" vbProcedure="false">NA()</definedName>
    <definedName function="false" hidden="false" name="Time_ID0_16" vbProcedure="false">NA()</definedName>
    <definedName function="false" hidden="false" name="Time_ID0_17" vbProcedure="false">NA()</definedName>
    <definedName function="false" hidden="false" name="Time_ID0_18" vbProcedure="false">NA()</definedName>
    <definedName function="false" hidden="false" name="Time_ID0_19" vbProcedure="false">NA()</definedName>
    <definedName function="false" hidden="false" name="Time_ID0_20" vbProcedure="false">NA()</definedName>
    <definedName function="false" hidden="false" name="Time_ID0_21" vbProcedure="false">NA()</definedName>
    <definedName function="false" hidden="false" name="Time_ID0_23" vbProcedure="false">NA()</definedName>
    <definedName function="false" hidden="false" name="Time_ID0_25" vbProcedure="false">NA()</definedName>
    <definedName function="false" hidden="false" name="Time_ID0_6" vbProcedure="false">NA()</definedName>
    <definedName function="false" hidden="false" name="Time_ID_10" vbProcedure="false">NA()</definedName>
    <definedName function="false" hidden="false" name="Time_ID_11" vbProcedure="false">NA()</definedName>
    <definedName function="false" hidden="false" name="Time_ID_12" vbProcedure="false">NA()</definedName>
    <definedName function="false" hidden="false" name="Time_ID_13" vbProcedure="false">NA()</definedName>
    <definedName function="false" hidden="false" name="Time_ID_14" vbProcedure="false">NA()</definedName>
    <definedName function="false" hidden="false" name="Time_ID_15" vbProcedure="false">NA()</definedName>
    <definedName function="false" hidden="false" name="Time_ID_16" vbProcedure="false">NA()</definedName>
    <definedName function="false" hidden="false" name="Time_ID_17" vbProcedure="false">NA()</definedName>
    <definedName function="false" hidden="false" name="Time_ID_18" vbProcedure="false">NA()</definedName>
    <definedName function="false" hidden="false" name="Time_ID_19" vbProcedure="false">NA()</definedName>
    <definedName function="false" hidden="false" name="Time_ID_20" vbProcedure="false">NA()</definedName>
    <definedName function="false" hidden="false" name="Time_ID_21" vbProcedure="false">NA()</definedName>
    <definedName function="false" hidden="false" name="Time_ID_23" vbProcedure="false">NA()</definedName>
    <definedName function="false" hidden="false" name="Time_ID_25" vbProcedure="false">NA()</definedName>
    <definedName function="false" hidden="false" name="Time_ID_6" vbProcedure="false">NA()</definedName>
    <definedName function="false" hidden="false" name="ttttttt" vbProcedure="false">"#REF!"</definedName>
    <definedName function="false" hidden="false" name="Unit" vbProcedure="false">NA()</definedName>
    <definedName function="false" hidden="false" name="Unit_21" vbProcedure="false">[1]Inform!$E$38</definedName>
    <definedName function="false" hidden="false" name="Unit_25" vbProcedure="false">[1]Inform!$E$38</definedName>
    <definedName function="false" hidden="false" name="Unit_6" vbProcedure="false">[2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"#REF!"</definedName>
    <definedName function="false" hidden="false" name="zx" vbProcedure="false">NA()</definedName>
    <definedName function="false" hidden="false" name="zxc" vbProcedure="false">NA()</definedName>
    <definedName function="false" hidden="false" name="_xlnm_Database" vbProcedure="false">NA()</definedName>
    <definedName function="false" hidden="false" name="__123Graph_XGRAPH3" vbProcedure="false">NA()</definedName>
    <definedName function="false" hidden="false" name="є" vbProcedure="false">"#REF!"</definedName>
    <definedName function="false" hidden="false" name="і" vbProcedure="false">NA()</definedName>
    <definedName function="false" hidden="false" name="ів" vbProcedure="false">"#REF!"</definedName>
    <definedName function="false" hidden="false" name="ів_22" vbProcedure="false">"#REF!"</definedName>
    <definedName function="false" hidden="false" name="ів_26" vbProcedure="false">"#REF!"</definedName>
    <definedName function="false" hidden="false" name="ів___0" vbProcedure="false">"#REF!"</definedName>
    <definedName function="false" hidden="false" name="івів" vbProcedure="false">NA()</definedName>
    <definedName function="false" hidden="false" name="іваіа" vbProcedure="false">NA()</definedName>
    <definedName function="false" hidden="false" name="іваф" vbProcedure="false">"#REF!"</definedName>
    <definedName function="false" hidden="false" name="іцу" vbProcedure="false">[3]Inform!$G$2</definedName>
    <definedName function="false" hidden="false" name="а" vbProcedure="false">NA()</definedName>
    <definedName function="false" hidden="false" name="ав" vbProcedure="false">"#REF!"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"#REF!"</definedName>
    <definedName function="false" hidden="false" name="Заголовки_для_печати_МИ" vbProcedure="false">NA()</definedName>
    <definedName function="false" hidden="false" name="йуц" vbProcedure="false">"#REF!"</definedName>
    <definedName function="false" hidden="false" name="йцу" vbProcedure="false">"#REF!"</definedName>
    <definedName function="false" hidden="false" name="йцуйй" vbProcedure="false">"#REF!"</definedName>
    <definedName function="false" hidden="false" name="йцукц" vbProcedure="false">NA()</definedName>
    <definedName function="false" hidden="false" name="КЕ" vbProcedure="false">"#REF!"</definedName>
    <definedName function="false" hidden="false" name="КЕ_22" vbProcedure="false">"#REF!"</definedName>
    <definedName function="false" hidden="false" name="КЕ_26" vbProcedure="false">"#REF!"</definedName>
    <definedName function="false" hidden="false" name="КЕ___0" vbProcedure="false">"#REF!"</definedName>
    <definedName function="false" hidden="false" name="кен" vbProcedure="false">"#REF!"</definedName>
    <definedName function="false" hidden="false" name="л" vbProcedure="false">"#REF!"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"#REF!"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"#REF!"</definedName>
    <definedName function="false" hidden="false" name="ппп" vbProcedure="false">[4]Inform!$E$6</definedName>
    <definedName function="false" hidden="false" name="р" vbProcedure="false">"#REF!"</definedName>
    <definedName function="false" hidden="false" name="т" vbProcedure="false">NA()</definedName>
    <definedName function="false" hidden="false" name="тариф" vbProcedure="false">[5]Inform!$G$2</definedName>
    <definedName function="false" hidden="false" name="уйцукйцуйу" vbProcedure="false">"#REF!"</definedName>
    <definedName function="false" hidden="false" name="уке" vbProcedure="false">[6]Inform!$G$2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NA()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"#REF!"</definedName>
    <definedName function="false" hidden="false" localSheetId="0" name="_xlnm_Print_Titles" vbProcedure="false">'I. Фін план (2022)'!$30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ЗАТВЕРДЖЕНО</t>
  </si>
  <si>
    <t xml:space="preserve">рішення Ананьївської міської ради                      20 грудня 2024 року № 1343-VІІІ</t>
  </si>
  <si>
    <t xml:space="preserve">від "__" ________ 2024 року №___-VІІІ 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підприємство “Місто Сервіс Ананьївської міської ради”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м.Ананьїв</t>
  </si>
  <si>
    <t xml:space="preserve">за КОАТУУ</t>
  </si>
  <si>
    <t xml:space="preserve">Орган управління</t>
  </si>
  <si>
    <t xml:space="preserve">Відділ з питань будівництва, житлово-комунального господарства та іфраструктури Ананьївської міської ради</t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бирання безпечних відходів</t>
  </si>
  <si>
    <t xml:space="preserve">за  КВЕД  </t>
  </si>
  <si>
    <t xml:space="preserve">38.11</t>
  </si>
  <si>
    <t xml:space="preserve">Форма власності</t>
  </si>
  <si>
    <t xml:space="preserve">Комунальна власність</t>
  </si>
  <si>
    <t xml:space="preserve">Місцезнаходження  </t>
  </si>
  <si>
    <t xml:space="preserve">66401 Одеська область, Подільського району, м.Ананьїв, вул. Незалежності,20</t>
  </si>
  <si>
    <t xml:space="preserve">Телефон </t>
  </si>
  <si>
    <t xml:space="preserve">(04863) 4-03-72</t>
  </si>
  <si>
    <t xml:space="preserve">Керівник</t>
  </si>
  <si>
    <t xml:space="preserve">Перероблений Сергій Іванович</t>
  </si>
  <si>
    <t xml:space="preserve">ФІНАНСОВИЙ ПЛАН ПІДПРИЄМСТВА НА 2025 рік</t>
  </si>
  <si>
    <t xml:space="preserve">одиниця виміру:</t>
  </si>
  <si>
    <t xml:space="preserve">тис. грн.</t>
  </si>
  <si>
    <t xml:space="preserve">Найменування показника</t>
  </si>
  <si>
    <t xml:space="preserve">Код рядка </t>
  </si>
  <si>
    <t xml:space="preserve">Плановий рік 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</t>
  </si>
  <si>
    <t xml:space="preserve">Інші доходи від операційної діяльності</t>
  </si>
  <si>
    <t xml:space="preserve">Інші доходи </t>
  </si>
  <si>
    <t xml:space="preserve">Собівартість реалізованої продукції (товарів, робіт, послуг)</t>
  </si>
  <si>
    <t xml:space="preserve">у тому числі за економічними елементами: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витрати </t>
  </si>
  <si>
    <t xml:space="preserve">Адміністративні витрати, у тому числі:</t>
  </si>
  <si>
    <t xml:space="preserve">ІІ. Елементи операційних витрат (разом)</t>
  </si>
  <si>
    <t xml:space="preserve">Інші операційні витрати</t>
  </si>
  <si>
    <t xml:space="preserve">Разом (сума рядків 200 - 2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VI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</t>
    </r>
  </si>
  <si>
    <t xml:space="preserve">Сергій ПЕРЕРОБ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_);_(* \(#,##0.0\);_(* \-_);_(@_)"/>
    <numFmt numFmtId="167" formatCode="_(* #,##0_);_(* \(#,##0\);_(* \-_);_(@_)"/>
    <numFmt numFmtId="168" formatCode="#,##0.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17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85" workbookViewId="0">
      <selection pane="topLeft" activeCell="J18" activeCellId="0" sqref="J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45.1"/>
    <col collapsed="false" customWidth="true" hidden="false" outlineLevel="0" max="2" min="2" style="2" width="8.33"/>
    <col collapsed="false" customWidth="true" hidden="false" outlineLevel="0" max="3" min="3" style="1" width="13.99"/>
    <col collapsed="false" customWidth="true" hidden="false" outlineLevel="0" max="4" min="4" style="1" width="12.66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12.55"/>
    <col collapsed="false" customWidth="false" hidden="false" outlineLevel="0" max="8" min="8" style="1" width="9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true" outlineLevel="0" collapsed="false">
      <c r="E1" s="3"/>
      <c r="F1" s="3"/>
      <c r="G1" s="3"/>
    </row>
    <row r="2" customFormat="false" ht="12" hidden="true" customHeight="true" outlineLevel="0" collapsed="false">
      <c r="D2" s="4"/>
      <c r="E2" s="4"/>
      <c r="F2" s="4"/>
      <c r="G2" s="4"/>
    </row>
    <row r="3" customFormat="false" ht="12.75" hidden="true" customHeight="true" outlineLevel="0" collapsed="false"/>
    <row r="4" customFormat="false" ht="19.2" hidden="false" customHeight="true" outlineLevel="0" collapsed="false">
      <c r="E4" s="5" t="s">
        <v>0</v>
      </c>
      <c r="F4" s="6"/>
      <c r="G4" s="6"/>
    </row>
    <row r="5" customFormat="false" ht="37.8" hidden="false" customHeight="true" outlineLevel="0" collapsed="false">
      <c r="E5" s="7" t="s">
        <v>1</v>
      </c>
      <c r="F5" s="7"/>
      <c r="G5" s="7"/>
    </row>
    <row r="6" customFormat="false" ht="12" hidden="true" customHeight="true" outlineLevel="0" collapsed="false">
      <c r="E6" s="7" t="s">
        <v>2</v>
      </c>
      <c r="F6" s="7"/>
      <c r="G6" s="7"/>
    </row>
    <row r="7" customFormat="false" ht="10.5" hidden="true" customHeight="true" outlineLevel="0" collapsed="false">
      <c r="E7" s="8"/>
      <c r="F7" s="8"/>
      <c r="G7" s="8"/>
    </row>
    <row r="8" customFormat="false" ht="18" hidden="true" customHeight="false" outlineLevel="0" collapsed="false"/>
    <row r="9" customFormat="false" ht="18" hidden="false" customHeight="false" outlineLevel="0" collapsed="false">
      <c r="F9" s="9" t="s">
        <v>3</v>
      </c>
      <c r="G9" s="10" t="s">
        <v>4</v>
      </c>
    </row>
    <row r="10" customFormat="false" ht="18" hidden="false" customHeight="false" outlineLevel="0" collapsed="false">
      <c r="F10" s="9" t="s">
        <v>5</v>
      </c>
      <c r="G10" s="10"/>
    </row>
    <row r="11" customFormat="false" ht="18" hidden="false" customHeight="false" outlineLevel="0" collapsed="false">
      <c r="F11" s="9" t="s">
        <v>6</v>
      </c>
      <c r="G11" s="10"/>
    </row>
    <row r="12" customFormat="false" ht="18" hidden="false" customHeight="false" outlineLevel="0" collapsed="false">
      <c r="F12" s="9" t="s">
        <v>7</v>
      </c>
      <c r="G12" s="10"/>
    </row>
    <row r="13" customFormat="false" ht="18" hidden="false" customHeight="false" outlineLevel="0" collapsed="false">
      <c r="F13" s="10" t="s">
        <v>8</v>
      </c>
      <c r="G13" s="10"/>
    </row>
    <row r="14" customFormat="false" ht="18" hidden="true" customHeight="false" outlineLevel="0" collapsed="false"/>
    <row r="15" customFormat="false" ht="12.75" hidden="false" customHeight="true" outlineLevel="0" collapsed="false">
      <c r="B15" s="11"/>
      <c r="C15" s="11"/>
      <c r="F15" s="10" t="s">
        <v>9</v>
      </c>
      <c r="G15" s="10"/>
    </row>
    <row r="16" customFormat="false" ht="33.75" hidden="false" customHeight="true" outlineLevel="0" collapsed="false">
      <c r="A16" s="12" t="s">
        <v>10</v>
      </c>
      <c r="B16" s="13" t="s">
        <v>11</v>
      </c>
      <c r="C16" s="13"/>
      <c r="D16" s="13"/>
      <c r="E16" s="13"/>
      <c r="F16" s="14" t="s">
        <v>12</v>
      </c>
      <c r="G16" s="15" t="n">
        <v>30986062</v>
      </c>
    </row>
    <row r="17" customFormat="false" ht="18.75" hidden="false" customHeight="true" outlineLevel="0" collapsed="false">
      <c r="A17" s="12" t="s">
        <v>13</v>
      </c>
      <c r="B17" s="13" t="s">
        <v>14</v>
      </c>
      <c r="C17" s="13"/>
      <c r="D17" s="13"/>
      <c r="E17" s="13"/>
      <c r="F17" s="16" t="s">
        <v>15</v>
      </c>
      <c r="G17" s="15" t="n">
        <v>150</v>
      </c>
    </row>
    <row r="18" customFormat="false" ht="18.7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6" t="s">
        <v>18</v>
      </c>
      <c r="G18" s="17" t="n">
        <v>512010100</v>
      </c>
    </row>
    <row r="19" customFormat="false" ht="48.15" hidden="false" customHeight="true" outlineLevel="0" collapsed="false">
      <c r="A19" s="12" t="s">
        <v>19</v>
      </c>
      <c r="B19" s="13" t="s">
        <v>20</v>
      </c>
      <c r="C19" s="13"/>
      <c r="D19" s="13"/>
      <c r="E19" s="13"/>
      <c r="F19" s="16" t="s">
        <v>21</v>
      </c>
      <c r="G19" s="15"/>
    </row>
    <row r="20" customFormat="false" ht="18.75" hidden="false" customHeight="true" outlineLevel="0" collapsed="false">
      <c r="A20" s="12" t="s">
        <v>22</v>
      </c>
      <c r="B20" s="13"/>
      <c r="C20" s="13"/>
      <c r="D20" s="13"/>
      <c r="E20" s="13"/>
      <c r="F20" s="16" t="s">
        <v>23</v>
      </c>
      <c r="G20" s="15"/>
    </row>
    <row r="21" customFormat="false" ht="51.75" hidden="false" customHeight="true" outlineLevel="0" collapsed="false">
      <c r="A21" s="12" t="s">
        <v>24</v>
      </c>
      <c r="B21" s="13" t="s">
        <v>25</v>
      </c>
      <c r="C21" s="13"/>
      <c r="D21" s="13"/>
      <c r="E21" s="13"/>
      <c r="F21" s="16" t="s">
        <v>26</v>
      </c>
      <c r="G21" s="15" t="s">
        <v>27</v>
      </c>
    </row>
    <row r="22" customFormat="false" ht="19.5" hidden="false" customHeight="true" outlineLevel="0" collapsed="false">
      <c r="A22" s="12" t="s">
        <v>28</v>
      </c>
      <c r="B22" s="13" t="s">
        <v>29</v>
      </c>
      <c r="C22" s="13"/>
      <c r="D22" s="13"/>
      <c r="E22" s="13"/>
      <c r="F22" s="18"/>
      <c r="G22" s="19"/>
    </row>
    <row r="23" customFormat="false" ht="35.25" hidden="false" customHeight="true" outlineLevel="0" collapsed="false">
      <c r="A23" s="12" t="s">
        <v>30</v>
      </c>
      <c r="B23" s="13" t="s">
        <v>31</v>
      </c>
      <c r="C23" s="13"/>
      <c r="D23" s="13"/>
      <c r="E23" s="13"/>
      <c r="F23" s="20"/>
      <c r="G23" s="20"/>
    </row>
    <row r="24" customFormat="false" ht="23.25" hidden="false" customHeight="true" outlineLevel="0" collapsed="false">
      <c r="A24" s="12" t="s">
        <v>32</v>
      </c>
      <c r="B24" s="21" t="s">
        <v>33</v>
      </c>
      <c r="C24" s="21"/>
      <c r="D24" s="21"/>
      <c r="E24" s="21"/>
      <c r="F24" s="19"/>
      <c r="G24" s="19"/>
    </row>
    <row r="25" customFormat="false" ht="18.75" hidden="false" customHeight="true" outlineLevel="0" collapsed="false">
      <c r="A25" s="12" t="s">
        <v>34</v>
      </c>
      <c r="B25" s="13" t="s">
        <v>35</v>
      </c>
      <c r="C25" s="13"/>
      <c r="D25" s="13"/>
      <c r="E25" s="13"/>
      <c r="F25" s="20"/>
      <c r="G25" s="20"/>
    </row>
    <row r="27" customFormat="false" ht="18" hidden="false" customHeight="false" outlineLevel="0" collapsed="false">
      <c r="A27" s="22" t="s">
        <v>36</v>
      </c>
      <c r="B27" s="22"/>
      <c r="C27" s="22"/>
      <c r="D27" s="22"/>
      <c r="E27" s="22"/>
      <c r="F27" s="22"/>
      <c r="G27" s="22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customFormat="false" ht="22.5" hidden="false" customHeight="true" outlineLevel="0" collapsed="false">
      <c r="A29" s="23"/>
      <c r="B29" s="24"/>
      <c r="C29" s="23"/>
      <c r="D29" s="23"/>
      <c r="E29" s="25" t="s">
        <v>37</v>
      </c>
      <c r="F29" s="25"/>
      <c r="G29" s="23" t="s">
        <v>38</v>
      </c>
    </row>
    <row r="30" customFormat="false" ht="24.75" hidden="false" customHeight="true" outlineLevel="0" collapsed="false">
      <c r="A30" s="10" t="s">
        <v>39</v>
      </c>
      <c r="B30" s="26" t="s">
        <v>40</v>
      </c>
      <c r="C30" s="26" t="s">
        <v>41</v>
      </c>
      <c r="D30" s="26" t="s">
        <v>42</v>
      </c>
      <c r="E30" s="26"/>
      <c r="F30" s="26"/>
      <c r="G30" s="26"/>
    </row>
    <row r="31" customFormat="false" ht="30.75" hidden="false" customHeight="true" outlineLevel="0" collapsed="false">
      <c r="A31" s="10"/>
      <c r="B31" s="26"/>
      <c r="C31" s="26"/>
      <c r="D31" s="27" t="s">
        <v>43</v>
      </c>
      <c r="E31" s="27" t="s">
        <v>44</v>
      </c>
      <c r="F31" s="27" t="s">
        <v>45</v>
      </c>
      <c r="G31" s="27" t="s">
        <v>46</v>
      </c>
    </row>
    <row r="32" customFormat="false" ht="18" hidden="false" customHeight="true" outlineLevel="0" collapsed="false">
      <c r="A32" s="10" t="n">
        <v>1</v>
      </c>
      <c r="B32" s="26" t="n">
        <v>2</v>
      </c>
      <c r="C32" s="26" t="n">
        <v>5</v>
      </c>
      <c r="D32" s="26" t="n">
        <v>6</v>
      </c>
      <c r="E32" s="26" t="n">
        <v>7</v>
      </c>
      <c r="F32" s="26" t="n">
        <v>8</v>
      </c>
      <c r="G32" s="26" t="n">
        <v>9</v>
      </c>
    </row>
    <row r="33" customFormat="false" ht="18" hidden="false" customHeight="true" outlineLevel="0" collapsed="false">
      <c r="A33" s="28" t="s">
        <v>47</v>
      </c>
      <c r="B33" s="28"/>
      <c r="C33" s="28"/>
      <c r="D33" s="28"/>
      <c r="E33" s="28"/>
      <c r="F33" s="28"/>
      <c r="G33" s="28"/>
    </row>
    <row r="34" s="30" customFormat="true" ht="20.1" hidden="false" customHeight="true" outlineLevel="0" collapsed="false">
      <c r="A34" s="29" t="s">
        <v>48</v>
      </c>
      <c r="B34" s="29"/>
      <c r="C34" s="29"/>
      <c r="D34" s="29"/>
      <c r="E34" s="29"/>
      <c r="F34" s="29"/>
      <c r="G34" s="29"/>
    </row>
    <row r="35" s="30" customFormat="true" ht="31.2" hidden="false" customHeight="false" outlineLevel="0" collapsed="false">
      <c r="A35" s="31" t="s">
        <v>49</v>
      </c>
      <c r="B35" s="15" t="n">
        <v>100</v>
      </c>
      <c r="C35" s="32" t="n">
        <f aca="false">SUM(D35:G35)</f>
        <v>3700</v>
      </c>
      <c r="D35" s="32" t="n">
        <v>875</v>
      </c>
      <c r="E35" s="32" t="n">
        <v>925</v>
      </c>
      <c r="F35" s="32" t="n">
        <v>865</v>
      </c>
      <c r="G35" s="32" t="n">
        <v>1035</v>
      </c>
    </row>
    <row r="36" s="30" customFormat="true" ht="17.4" hidden="false" customHeight="false" outlineLevel="0" collapsed="false">
      <c r="A36" s="31" t="s">
        <v>50</v>
      </c>
      <c r="B36" s="15" t="n">
        <v>110</v>
      </c>
      <c r="C36" s="32" t="n">
        <f aca="false">SUM(D36:G36)</f>
        <v>8719.1</v>
      </c>
      <c r="D36" s="32" t="n">
        <v>2050</v>
      </c>
      <c r="E36" s="32" t="n">
        <v>2213</v>
      </c>
      <c r="F36" s="32" t="n">
        <v>2407.1</v>
      </c>
      <c r="G36" s="32" t="n">
        <v>2049</v>
      </c>
    </row>
    <row r="37" s="30" customFormat="true" ht="19.5" hidden="false" customHeight="true" outlineLevel="0" collapsed="false">
      <c r="A37" s="31" t="s">
        <v>51</v>
      </c>
      <c r="B37" s="33" t="n">
        <v>120</v>
      </c>
      <c r="C37" s="32" t="n">
        <f aca="false">SUM(D37:G37)</f>
        <v>0</v>
      </c>
      <c r="D37" s="32"/>
      <c r="E37" s="32"/>
      <c r="F37" s="32"/>
      <c r="G37" s="32"/>
    </row>
    <row r="38" s="30" customFormat="true" ht="20.25" hidden="false" customHeight="true" outlineLevel="0" collapsed="false">
      <c r="A38" s="31" t="s">
        <v>52</v>
      </c>
      <c r="B38" s="33" t="n">
        <v>130</v>
      </c>
      <c r="C38" s="32" t="n">
        <f aca="false">SUM(D38:G38)</f>
        <v>0</v>
      </c>
      <c r="D38" s="32"/>
      <c r="E38" s="32"/>
      <c r="F38" s="32"/>
      <c r="G38" s="32"/>
    </row>
    <row r="39" customFormat="false" ht="30.75" hidden="false" customHeight="true" outlineLevel="0" collapsed="false">
      <c r="A39" s="29" t="s">
        <v>53</v>
      </c>
      <c r="B39" s="15" t="n">
        <v>140</v>
      </c>
      <c r="C39" s="32" t="n">
        <f aca="false">SUM(D39:G39)</f>
        <v>12144.5</v>
      </c>
      <c r="D39" s="32" t="n">
        <f aca="false">SUM(D41:D45)</f>
        <v>2850.2</v>
      </c>
      <c r="E39" s="32" t="n">
        <f aca="false">SUM(E41:E45)</f>
        <v>3068.6</v>
      </c>
      <c r="F39" s="32" t="n">
        <f aca="false">SUM(F41:F45)</f>
        <v>3193.4</v>
      </c>
      <c r="G39" s="32" t="n">
        <f aca="false">SUM(G41:G45)</f>
        <v>3032.3</v>
      </c>
    </row>
    <row r="40" customFormat="false" ht="18.75" hidden="false" customHeight="true" outlineLevel="0" collapsed="false">
      <c r="A40" s="31" t="s">
        <v>54</v>
      </c>
      <c r="B40" s="15"/>
      <c r="C40" s="32"/>
      <c r="D40" s="34"/>
      <c r="E40" s="34"/>
      <c r="F40" s="34"/>
      <c r="G40" s="34"/>
    </row>
    <row r="41" s="36" customFormat="true" ht="20.1" hidden="false" customHeight="true" outlineLevel="0" collapsed="false">
      <c r="A41" s="31" t="s">
        <v>55</v>
      </c>
      <c r="B41" s="35" t="n">
        <v>141</v>
      </c>
      <c r="C41" s="34" t="n">
        <f aca="false">SUM(D41:G41)</f>
        <v>3939</v>
      </c>
      <c r="D41" s="34" t="n">
        <f aca="false">D53-D47</f>
        <v>834</v>
      </c>
      <c r="E41" s="34" t="n">
        <f aca="false">E53-E47</f>
        <v>984</v>
      </c>
      <c r="F41" s="34" t="n">
        <f aca="false">F53-F47</f>
        <v>1108</v>
      </c>
      <c r="G41" s="34" t="n">
        <f aca="false">G53-G47</f>
        <v>1013</v>
      </c>
    </row>
    <row r="42" s="36" customFormat="true" ht="20.1" hidden="false" customHeight="true" outlineLevel="0" collapsed="false">
      <c r="A42" s="31" t="s">
        <v>56</v>
      </c>
      <c r="B42" s="35" t="n">
        <v>142</v>
      </c>
      <c r="C42" s="34" t="n">
        <f aca="false">SUM(D42:G42)</f>
        <v>5149.8</v>
      </c>
      <c r="D42" s="34" t="n">
        <f aca="false">D54-D48</f>
        <v>1259</v>
      </c>
      <c r="E42" s="34" t="n">
        <v>1315</v>
      </c>
      <c r="F42" s="34" t="n">
        <v>1315.8</v>
      </c>
      <c r="G42" s="34" t="n">
        <f aca="false">G54-G48</f>
        <v>1260</v>
      </c>
    </row>
    <row r="43" s="36" customFormat="true" ht="20.1" hidden="false" customHeight="true" outlineLevel="0" collapsed="false">
      <c r="A43" s="31" t="s">
        <v>57</v>
      </c>
      <c r="B43" s="35" t="n">
        <v>143</v>
      </c>
      <c r="C43" s="34" t="n">
        <f aca="false">SUM(D43:G43)</f>
        <v>1133.5</v>
      </c>
      <c r="D43" s="34" t="n">
        <f aca="false">D55-D49</f>
        <v>276.9</v>
      </c>
      <c r="E43" s="34" t="n">
        <v>289.3</v>
      </c>
      <c r="F43" s="34" t="n">
        <v>289.3</v>
      </c>
      <c r="G43" s="34" t="n">
        <f aca="false">G55-G49</f>
        <v>278</v>
      </c>
    </row>
    <row r="44" s="36" customFormat="true" ht="20.1" hidden="false" customHeight="true" outlineLevel="0" collapsed="false">
      <c r="A44" s="31" t="s">
        <v>58</v>
      </c>
      <c r="B44" s="35" t="n">
        <v>144</v>
      </c>
      <c r="C44" s="34" t="n">
        <f aca="false">SUM(D44:G44)</f>
        <v>0</v>
      </c>
      <c r="D44" s="34"/>
      <c r="E44" s="34"/>
      <c r="F44" s="34"/>
      <c r="G44" s="34"/>
    </row>
    <row r="45" s="36" customFormat="true" ht="20.25" hidden="false" customHeight="true" outlineLevel="0" collapsed="false">
      <c r="A45" s="31" t="s">
        <v>59</v>
      </c>
      <c r="B45" s="35" t="n">
        <v>145</v>
      </c>
      <c r="C45" s="34" t="n">
        <f aca="false">SUM(D45:G45)</f>
        <v>1922.2</v>
      </c>
      <c r="D45" s="34" t="n">
        <v>480.3</v>
      </c>
      <c r="E45" s="34" t="n">
        <v>480.3</v>
      </c>
      <c r="F45" s="34" t="n">
        <v>480.3</v>
      </c>
      <c r="G45" s="34" t="n">
        <v>481.3</v>
      </c>
    </row>
    <row r="46" customFormat="false" ht="24.75" hidden="false" customHeight="true" outlineLevel="0" collapsed="false">
      <c r="A46" s="29" t="s">
        <v>60</v>
      </c>
      <c r="B46" s="15" t="n">
        <v>150</v>
      </c>
      <c r="C46" s="32" t="n">
        <f aca="false">SUM(D46:G46)</f>
        <v>204</v>
      </c>
      <c r="D46" s="32" t="n">
        <f aca="false">SUM(D47:D51)</f>
        <v>51</v>
      </c>
      <c r="E46" s="32" t="n">
        <f aca="false">SUM(E47:E51)</f>
        <v>51</v>
      </c>
      <c r="F46" s="32" t="n">
        <f aca="false">SUM(F47:F51)</f>
        <v>51</v>
      </c>
      <c r="G46" s="32" t="n">
        <f aca="false">SUM(G47:G51)</f>
        <v>51</v>
      </c>
    </row>
    <row r="47" customFormat="false" ht="20.1" hidden="false" customHeight="true" outlineLevel="0" collapsed="false">
      <c r="A47" s="31" t="s">
        <v>55</v>
      </c>
      <c r="B47" s="33" t="n">
        <v>151</v>
      </c>
      <c r="C47" s="34" t="n">
        <f aca="false">SUM(D47:G47)</f>
        <v>24</v>
      </c>
      <c r="D47" s="34" t="n">
        <v>6</v>
      </c>
      <c r="E47" s="34" t="n">
        <v>6</v>
      </c>
      <c r="F47" s="34" t="n">
        <v>6</v>
      </c>
      <c r="G47" s="34" t="n">
        <v>6</v>
      </c>
    </row>
    <row r="48" customFormat="false" ht="20.1" hidden="false" customHeight="true" outlineLevel="0" collapsed="false">
      <c r="A48" s="31" t="s">
        <v>56</v>
      </c>
      <c r="B48" s="33" t="n">
        <v>152</v>
      </c>
      <c r="C48" s="34" t="n">
        <f aca="false">SUM(D48:G48)</f>
        <v>148</v>
      </c>
      <c r="D48" s="34" t="n">
        <v>37</v>
      </c>
      <c r="E48" s="34" t="n">
        <v>37</v>
      </c>
      <c r="F48" s="34" t="n">
        <v>37</v>
      </c>
      <c r="G48" s="34" t="n">
        <v>37</v>
      </c>
    </row>
    <row r="49" customFormat="false" ht="20.1" hidden="false" customHeight="true" outlineLevel="0" collapsed="false">
      <c r="A49" s="31" t="s">
        <v>57</v>
      </c>
      <c r="B49" s="33" t="n">
        <v>153</v>
      </c>
      <c r="C49" s="34" t="n">
        <f aca="false">SUM(D49:G49)</f>
        <v>32</v>
      </c>
      <c r="D49" s="34" t="n">
        <v>8</v>
      </c>
      <c r="E49" s="34" t="n">
        <v>8</v>
      </c>
      <c r="F49" s="34" t="n">
        <v>8</v>
      </c>
      <c r="G49" s="34" t="n">
        <v>8</v>
      </c>
    </row>
    <row r="50" s="36" customFormat="true" ht="20.1" hidden="false" customHeight="true" outlineLevel="0" collapsed="false">
      <c r="A50" s="31" t="s">
        <v>58</v>
      </c>
      <c r="B50" s="33" t="n">
        <v>154</v>
      </c>
      <c r="C50" s="34" t="n">
        <f aca="false">SUM(D50:G50)</f>
        <v>0</v>
      </c>
      <c r="D50" s="34"/>
      <c r="E50" s="34"/>
      <c r="F50" s="34"/>
      <c r="G50" s="34"/>
      <c r="I50" s="37"/>
    </row>
    <row r="51" s="36" customFormat="true" ht="20.1" hidden="false" customHeight="true" outlineLevel="0" collapsed="false">
      <c r="A51" s="31" t="s">
        <v>59</v>
      </c>
      <c r="B51" s="33" t="n">
        <v>155</v>
      </c>
      <c r="C51" s="34" t="n">
        <f aca="false">SUM(D51:G51)</f>
        <v>0</v>
      </c>
      <c r="D51" s="34"/>
      <c r="E51" s="34"/>
      <c r="F51" s="34"/>
      <c r="G51" s="34"/>
    </row>
    <row r="52" s="36" customFormat="true" ht="20.1" hidden="false" customHeight="true" outlineLevel="0" collapsed="false">
      <c r="A52" s="29" t="s">
        <v>61</v>
      </c>
      <c r="B52" s="29"/>
      <c r="C52" s="29"/>
      <c r="D52" s="29"/>
      <c r="E52" s="29"/>
      <c r="F52" s="29"/>
      <c r="G52" s="29"/>
    </row>
    <row r="53" s="36" customFormat="true" ht="20.1" hidden="false" customHeight="true" outlineLevel="0" collapsed="false">
      <c r="A53" s="31" t="s">
        <v>55</v>
      </c>
      <c r="B53" s="15" t="n">
        <v>200</v>
      </c>
      <c r="C53" s="34" t="n">
        <f aca="false">SUM(D53:G53)</f>
        <v>3963</v>
      </c>
      <c r="D53" s="34" t="n">
        <v>840</v>
      </c>
      <c r="E53" s="34" t="n">
        <v>990</v>
      </c>
      <c r="F53" s="34" t="n">
        <v>1114</v>
      </c>
      <c r="G53" s="34" t="n">
        <v>1019</v>
      </c>
    </row>
    <row r="54" s="36" customFormat="true" ht="20.1" hidden="false" customHeight="true" outlineLevel="0" collapsed="false">
      <c r="A54" s="31" t="s">
        <v>56</v>
      </c>
      <c r="B54" s="15" t="n">
        <v>210</v>
      </c>
      <c r="C54" s="34" t="n">
        <f aca="false">SUM(D54:G54)</f>
        <v>5297.8</v>
      </c>
      <c r="D54" s="34" t="n">
        <v>1296</v>
      </c>
      <c r="E54" s="34" t="n">
        <v>1352</v>
      </c>
      <c r="F54" s="34" t="n">
        <v>1352.8</v>
      </c>
      <c r="G54" s="34" t="n">
        <v>1297</v>
      </c>
    </row>
    <row r="55" s="36" customFormat="true" ht="20.1" hidden="false" customHeight="true" outlineLevel="0" collapsed="false">
      <c r="A55" s="31" t="s">
        <v>57</v>
      </c>
      <c r="B55" s="15" t="n">
        <v>220</v>
      </c>
      <c r="C55" s="34" t="n">
        <f aca="false">SUM(D55:G55)</f>
        <v>1165.5</v>
      </c>
      <c r="D55" s="34" t="n">
        <v>284.9</v>
      </c>
      <c r="E55" s="34" t="n">
        <v>297.3</v>
      </c>
      <c r="F55" s="34" t="n">
        <v>297.3</v>
      </c>
      <c r="G55" s="34" t="n">
        <v>286</v>
      </c>
    </row>
    <row r="56" s="36" customFormat="true" ht="20.1" hidden="false" customHeight="true" outlineLevel="0" collapsed="false">
      <c r="A56" s="31" t="s">
        <v>58</v>
      </c>
      <c r="B56" s="15" t="n">
        <v>230</v>
      </c>
      <c r="C56" s="34" t="n">
        <f aca="false">SUM(D56:G56)</f>
        <v>0</v>
      </c>
      <c r="D56" s="34"/>
      <c r="E56" s="34"/>
      <c r="F56" s="34"/>
      <c r="G56" s="34"/>
    </row>
    <row r="57" s="36" customFormat="true" ht="20.1" hidden="false" customHeight="true" outlineLevel="0" collapsed="false">
      <c r="A57" s="31" t="s">
        <v>62</v>
      </c>
      <c r="B57" s="15" t="n">
        <v>240</v>
      </c>
      <c r="C57" s="34" t="n">
        <f aca="false">SUM(D57:G57)</f>
        <v>1922.2</v>
      </c>
      <c r="D57" s="34" t="n">
        <v>480.3</v>
      </c>
      <c r="E57" s="34" t="n">
        <v>480.3</v>
      </c>
      <c r="F57" s="34" t="n">
        <v>480.3</v>
      </c>
      <c r="G57" s="34" t="n">
        <v>481.3</v>
      </c>
    </row>
    <row r="58" s="36" customFormat="true" ht="20.1" hidden="false" customHeight="true" outlineLevel="0" collapsed="false">
      <c r="A58" s="31" t="s">
        <v>63</v>
      </c>
      <c r="B58" s="15" t="n">
        <v>250</v>
      </c>
      <c r="C58" s="34" t="n">
        <f aca="false">SUM(D58:G58)</f>
        <v>12348.5</v>
      </c>
      <c r="D58" s="34" t="n">
        <f aca="false">SUM(D53:D57)</f>
        <v>2901.2</v>
      </c>
      <c r="E58" s="34" t="n">
        <f aca="false">SUM(E53:E57)</f>
        <v>3119.6</v>
      </c>
      <c r="F58" s="34" t="n">
        <f aca="false">SUM(F53:F57)</f>
        <v>3244.4</v>
      </c>
      <c r="G58" s="34" t="n">
        <f aca="false">SUM(G53:G57)</f>
        <v>3083.3</v>
      </c>
    </row>
    <row r="59" s="36" customFormat="true" ht="19.5" hidden="false" customHeight="true" outlineLevel="0" collapsed="false">
      <c r="A59" s="29" t="s">
        <v>64</v>
      </c>
      <c r="B59" s="29"/>
      <c r="C59" s="29"/>
      <c r="D59" s="29"/>
      <c r="E59" s="29"/>
      <c r="F59" s="29"/>
      <c r="G59" s="29"/>
    </row>
    <row r="60" s="36" customFormat="true" ht="23.25" hidden="false" customHeight="true" outlineLevel="0" collapsed="false">
      <c r="A60" s="31" t="s">
        <v>65</v>
      </c>
      <c r="B60" s="15" t="n">
        <v>300</v>
      </c>
      <c r="C60" s="32" t="n">
        <f aca="false">SUM(D60:G60)</f>
        <v>0</v>
      </c>
      <c r="D60" s="38" t="n">
        <f aca="false">D61</f>
        <v>0</v>
      </c>
      <c r="E60" s="38" t="n">
        <f aca="false">E61</f>
        <v>0</v>
      </c>
      <c r="F60" s="38" t="n">
        <f aca="false">F61</f>
        <v>0</v>
      </c>
      <c r="G60" s="38" t="n">
        <f aca="false">G61</f>
        <v>0</v>
      </c>
    </row>
    <row r="61" s="36" customFormat="true" ht="30.75" hidden="false" customHeight="true" outlineLevel="0" collapsed="false">
      <c r="A61" s="31" t="s">
        <v>66</v>
      </c>
      <c r="B61" s="33" t="n">
        <v>301</v>
      </c>
      <c r="C61" s="34" t="n">
        <f aca="false">SUM(D61:G61)</f>
        <v>0</v>
      </c>
      <c r="D61" s="38"/>
      <c r="E61" s="38"/>
      <c r="F61" s="34"/>
      <c r="G61" s="34"/>
    </row>
    <row r="62" s="36" customFormat="true" ht="29.25" hidden="false" customHeight="true" outlineLevel="0" collapsed="false">
      <c r="A62" s="29" t="s">
        <v>67</v>
      </c>
      <c r="B62" s="39" t="n">
        <v>400</v>
      </c>
      <c r="C62" s="32" t="n">
        <f aca="false">SUM(D62:G62)</f>
        <v>0</v>
      </c>
      <c r="D62" s="32" t="n">
        <f aca="false">SUM(D63:D68)</f>
        <v>0</v>
      </c>
      <c r="E62" s="32" t="n">
        <f aca="false">SUM(E63:E68)</f>
        <v>0</v>
      </c>
      <c r="F62" s="32" t="n">
        <f aca="false">SUM(F63:F68)</f>
        <v>0</v>
      </c>
      <c r="G62" s="32" t="n">
        <f aca="false">SUM(G63:G68)</f>
        <v>0</v>
      </c>
    </row>
    <row r="63" s="36" customFormat="true" ht="20.1" hidden="false" customHeight="true" outlineLevel="0" collapsed="false">
      <c r="A63" s="31" t="s">
        <v>68</v>
      </c>
      <c r="B63" s="40" t="n">
        <v>410</v>
      </c>
      <c r="C63" s="34" t="n">
        <f aca="false">SUM(D63:G63)</f>
        <v>0</v>
      </c>
      <c r="D63" s="34"/>
      <c r="E63" s="34"/>
      <c r="F63" s="34"/>
      <c r="G63" s="34"/>
    </row>
    <row r="64" s="36" customFormat="true" ht="20.1" hidden="false" customHeight="true" outlineLevel="0" collapsed="false">
      <c r="A64" s="31" t="s">
        <v>69</v>
      </c>
      <c r="B64" s="40" t="n">
        <v>420</v>
      </c>
      <c r="C64" s="34" t="n">
        <f aca="false">SUM(D64:G64)</f>
        <v>0</v>
      </c>
      <c r="D64" s="34"/>
      <c r="E64" s="34"/>
      <c r="F64" s="34"/>
      <c r="G64" s="34"/>
    </row>
    <row r="65" s="36" customFormat="true" ht="30.75" hidden="false" customHeight="true" outlineLevel="0" collapsed="false">
      <c r="A65" s="31" t="s">
        <v>70</v>
      </c>
      <c r="B65" s="40" t="n">
        <v>430</v>
      </c>
      <c r="C65" s="34" t="n">
        <f aca="false">SUM(D65:G65)</f>
        <v>0</v>
      </c>
      <c r="D65" s="34"/>
      <c r="E65" s="34"/>
      <c r="F65" s="34"/>
      <c r="G65" s="34"/>
    </row>
    <row r="66" s="36" customFormat="true" ht="28.5" hidden="false" customHeight="true" outlineLevel="0" collapsed="false">
      <c r="A66" s="31" t="s">
        <v>71</v>
      </c>
      <c r="B66" s="40" t="n">
        <v>440</v>
      </c>
      <c r="C66" s="34" t="n">
        <f aca="false">SUM(D66:G66)</f>
        <v>0</v>
      </c>
      <c r="D66" s="34"/>
      <c r="E66" s="34"/>
      <c r="F66" s="34"/>
      <c r="G66" s="34"/>
    </row>
    <row r="67" s="36" customFormat="true" ht="42.9" hidden="false" customHeight="true" outlineLevel="0" collapsed="false">
      <c r="A67" s="31" t="s">
        <v>72</v>
      </c>
      <c r="B67" s="40" t="n">
        <v>450</v>
      </c>
      <c r="C67" s="34" t="n">
        <f aca="false">SUM(D67:G67)</f>
        <v>0</v>
      </c>
      <c r="D67" s="34"/>
      <c r="E67" s="34"/>
      <c r="F67" s="34"/>
      <c r="G67" s="34"/>
    </row>
    <row r="68" s="36" customFormat="true" ht="20.1" hidden="false" customHeight="true" outlineLevel="0" collapsed="false">
      <c r="A68" s="31" t="s">
        <v>73</v>
      </c>
      <c r="B68" s="41" t="n">
        <v>460</v>
      </c>
      <c r="C68" s="34"/>
      <c r="D68" s="34"/>
      <c r="E68" s="34"/>
      <c r="F68" s="34"/>
      <c r="G68" s="34"/>
    </row>
    <row r="69" s="36" customFormat="true" ht="20.1" hidden="false" customHeight="true" outlineLevel="0" collapsed="false">
      <c r="A69" s="29" t="s">
        <v>74</v>
      </c>
      <c r="B69" s="29"/>
      <c r="C69" s="29"/>
      <c r="D69" s="29"/>
      <c r="E69" s="29"/>
      <c r="F69" s="29"/>
      <c r="G69" s="29"/>
    </row>
    <row r="70" s="36" customFormat="true" ht="33.75" hidden="false" customHeight="true" outlineLevel="0" collapsed="false">
      <c r="A70" s="31" t="s">
        <v>75</v>
      </c>
      <c r="B70" s="42" t="n">
        <v>500</v>
      </c>
      <c r="C70" s="34" t="n">
        <f aca="false">SUM(D70:G70)</f>
        <v>0</v>
      </c>
      <c r="D70" s="34" t="n">
        <f aca="false">SUM(D71:D74)</f>
        <v>0</v>
      </c>
      <c r="E70" s="34" t="n">
        <f aca="false">SUM(E71:E74)</f>
        <v>0</v>
      </c>
      <c r="F70" s="34" t="n">
        <f aca="false">SUM(F71:F74)</f>
        <v>0</v>
      </c>
      <c r="G70" s="34" t="n">
        <f aca="false">SUM(G71:G74)</f>
        <v>0</v>
      </c>
    </row>
    <row r="71" s="36" customFormat="true" ht="20.1" hidden="false" customHeight="true" outlineLevel="0" collapsed="false">
      <c r="A71" s="43" t="s">
        <v>76</v>
      </c>
      <c r="B71" s="41" t="n">
        <v>501</v>
      </c>
      <c r="C71" s="34" t="n">
        <f aca="false">SUM(D71:G71)</f>
        <v>0</v>
      </c>
      <c r="D71" s="34"/>
      <c r="E71" s="34"/>
      <c r="F71" s="34"/>
      <c r="G71" s="34"/>
    </row>
    <row r="72" s="36" customFormat="true" ht="20.1" hidden="false" customHeight="true" outlineLevel="0" collapsed="false">
      <c r="A72" s="43" t="s">
        <v>77</v>
      </c>
      <c r="B72" s="41" t="n">
        <v>502</v>
      </c>
      <c r="C72" s="34" t="n">
        <f aca="false">SUM(D72:G72)</f>
        <v>0</v>
      </c>
      <c r="D72" s="34"/>
      <c r="E72" s="34"/>
      <c r="F72" s="34"/>
      <c r="G72" s="34"/>
    </row>
    <row r="73" s="36" customFormat="true" ht="20.1" hidden="false" customHeight="true" outlineLevel="0" collapsed="false">
      <c r="A73" s="43" t="s">
        <v>78</v>
      </c>
      <c r="B73" s="41" t="n">
        <v>503</v>
      </c>
      <c r="C73" s="34" t="n">
        <f aca="false">SUM(D73:G73)</f>
        <v>0</v>
      </c>
      <c r="D73" s="34"/>
      <c r="E73" s="34"/>
      <c r="F73" s="34"/>
      <c r="G73" s="34"/>
    </row>
    <row r="74" s="36" customFormat="true" ht="20.1" hidden="false" customHeight="true" outlineLevel="0" collapsed="false">
      <c r="A74" s="31" t="s">
        <v>79</v>
      </c>
      <c r="B74" s="42" t="n">
        <v>510</v>
      </c>
      <c r="C74" s="34" t="n">
        <f aca="false">SUM(D74:G74)</f>
        <v>0</v>
      </c>
      <c r="D74" s="34"/>
      <c r="E74" s="34"/>
      <c r="F74" s="34"/>
      <c r="G74" s="34"/>
    </row>
    <row r="75" s="36" customFormat="true" ht="33.75" hidden="false" customHeight="true" outlineLevel="0" collapsed="false">
      <c r="A75" s="31" t="s">
        <v>80</v>
      </c>
      <c r="B75" s="42" t="n">
        <v>520</v>
      </c>
      <c r="C75" s="34" t="n">
        <f aca="false">SUM(D75:G75)</f>
        <v>0</v>
      </c>
      <c r="D75" s="34" t="n">
        <f aca="false">SUM(D76:D79)</f>
        <v>0</v>
      </c>
      <c r="E75" s="34" t="n">
        <f aca="false">SUM(E76:E79)</f>
        <v>0</v>
      </c>
      <c r="F75" s="34" t="n">
        <f aca="false">SUM(F76:F79)</f>
        <v>0</v>
      </c>
      <c r="G75" s="34" t="n">
        <f aca="false">SUM(G76:G79)</f>
        <v>0</v>
      </c>
    </row>
    <row r="76" s="36" customFormat="true" ht="15.75" hidden="false" customHeight="true" outlineLevel="0" collapsed="false">
      <c r="A76" s="43" t="s">
        <v>76</v>
      </c>
      <c r="B76" s="41" t="n">
        <v>521</v>
      </c>
      <c r="C76" s="34" t="n">
        <f aca="false">SUM(D76:G76)</f>
        <v>0</v>
      </c>
      <c r="D76" s="34"/>
      <c r="E76" s="34"/>
      <c r="F76" s="34"/>
      <c r="G76" s="34"/>
    </row>
    <row r="77" s="36" customFormat="true" ht="12" hidden="false" customHeight="true" outlineLevel="0" collapsed="false">
      <c r="A77" s="43" t="s">
        <v>77</v>
      </c>
      <c r="B77" s="41" t="n">
        <v>522</v>
      </c>
      <c r="C77" s="34" t="n">
        <f aca="false">SUM(D77:G77)</f>
        <v>0</v>
      </c>
      <c r="D77" s="34"/>
      <c r="E77" s="34"/>
      <c r="F77" s="34"/>
      <c r="G77" s="34"/>
    </row>
    <row r="78" s="36" customFormat="true" ht="16.5" hidden="false" customHeight="true" outlineLevel="0" collapsed="false">
      <c r="A78" s="43" t="s">
        <v>78</v>
      </c>
      <c r="B78" s="41" t="n">
        <v>523</v>
      </c>
      <c r="C78" s="34" t="n">
        <f aca="false">SUM(D78:G78)</f>
        <v>0</v>
      </c>
      <c r="D78" s="34"/>
      <c r="E78" s="34"/>
      <c r="F78" s="34"/>
      <c r="G78" s="34"/>
    </row>
    <row r="79" s="36" customFormat="true" ht="20.1" hidden="false" customHeight="true" outlineLevel="0" collapsed="false">
      <c r="A79" s="31" t="s">
        <v>81</v>
      </c>
      <c r="B79" s="42" t="n">
        <v>530</v>
      </c>
      <c r="C79" s="34" t="n">
        <f aca="false">SUM(D79:G79)</f>
        <v>0</v>
      </c>
      <c r="D79" s="34"/>
      <c r="E79" s="34"/>
      <c r="F79" s="34"/>
      <c r="G79" s="34"/>
    </row>
    <row r="80" customFormat="false" ht="20.1" hidden="false" customHeight="true" outlineLevel="0" collapsed="false">
      <c r="A80" s="29" t="s">
        <v>82</v>
      </c>
      <c r="B80" s="44" t="n">
        <v>600</v>
      </c>
      <c r="C80" s="32" t="n">
        <f aca="false">SUM(D80:G80)</f>
        <v>12419.1</v>
      </c>
      <c r="D80" s="32" t="n">
        <f aca="false">D35+D36+D37+D38+D60+D70</f>
        <v>2925</v>
      </c>
      <c r="E80" s="32" t="n">
        <f aca="false">E35+E36+E37+E38+E60+E70</f>
        <v>3138</v>
      </c>
      <c r="F80" s="32" t="n">
        <f aca="false">F35+F36+F37+F38+F60+F70</f>
        <v>3272.1</v>
      </c>
      <c r="G80" s="32" t="n">
        <f aca="false">G35+G36+G37+G38+G60+G70</f>
        <v>3084</v>
      </c>
    </row>
    <row r="81" customFormat="false" ht="20.1" hidden="false" customHeight="true" outlineLevel="0" collapsed="false">
      <c r="A81" s="29" t="s">
        <v>83</v>
      </c>
      <c r="B81" s="44" t="n">
        <v>700</v>
      </c>
      <c r="C81" s="32" t="n">
        <f aca="false">SUM(D81:G81)</f>
        <v>12348.5</v>
      </c>
      <c r="D81" s="32" t="n">
        <f aca="false">D58+D62+D75</f>
        <v>2901.2</v>
      </c>
      <c r="E81" s="32" t="n">
        <f aca="false">E58+E62+E75</f>
        <v>3119.6</v>
      </c>
      <c r="F81" s="32" t="n">
        <f aca="false">F58+F62+F75</f>
        <v>3244.4</v>
      </c>
      <c r="G81" s="32" t="n">
        <f aca="false">G58+G62+G75</f>
        <v>3083.3</v>
      </c>
    </row>
    <row r="82" customFormat="false" ht="19.5" hidden="false" customHeight="true" outlineLevel="0" collapsed="false">
      <c r="A82" s="31" t="s">
        <v>84</v>
      </c>
      <c r="B82" s="15" t="n">
        <v>750</v>
      </c>
      <c r="C82" s="34" t="n">
        <f aca="false">SUM(D82:G82)</f>
        <v>70.5999999999999</v>
      </c>
      <c r="D82" s="34" t="n">
        <f aca="false">D80-D81</f>
        <v>23.8000000000002</v>
      </c>
      <c r="E82" s="34" t="n">
        <f aca="false">E80-E81</f>
        <v>18.4000000000001</v>
      </c>
      <c r="F82" s="34" t="n">
        <f aca="false">F80-F81</f>
        <v>27.6999999999998</v>
      </c>
      <c r="G82" s="34" t="n">
        <f aca="false">G80-G81</f>
        <v>0.699999999999818</v>
      </c>
    </row>
    <row r="83" customFormat="false" ht="19.5" hidden="false" customHeight="true" outlineLevel="0" collapsed="false">
      <c r="A83" s="45" t="s">
        <v>85</v>
      </c>
      <c r="B83" s="45"/>
      <c r="C83" s="34"/>
      <c r="D83" s="46" t="s">
        <v>86</v>
      </c>
      <c r="E83" s="46" t="s">
        <v>87</v>
      </c>
      <c r="F83" s="46" t="s">
        <v>88</v>
      </c>
      <c r="G83" s="46" t="s">
        <v>89</v>
      </c>
    </row>
    <row r="84" customFormat="false" ht="19.5" hidden="false" customHeight="true" outlineLevel="0" collapsed="false">
      <c r="A84" s="31" t="s">
        <v>90</v>
      </c>
      <c r="B84" s="15" t="n">
        <v>800</v>
      </c>
      <c r="C84" s="47"/>
      <c r="D84" s="48" t="n">
        <v>45</v>
      </c>
      <c r="E84" s="48" t="n">
        <v>45</v>
      </c>
      <c r="F84" s="48" t="n">
        <v>45</v>
      </c>
      <c r="G84" s="48" t="n">
        <v>45</v>
      </c>
    </row>
    <row r="85" customFormat="false" ht="19.5" hidden="false" customHeight="true" outlineLevel="0" collapsed="false">
      <c r="A85" s="31" t="s">
        <v>91</v>
      </c>
      <c r="B85" s="15" t="n">
        <v>810</v>
      </c>
      <c r="C85" s="34"/>
      <c r="D85" s="34"/>
      <c r="E85" s="34"/>
      <c r="F85" s="34"/>
      <c r="G85" s="34"/>
    </row>
    <row r="86" customFormat="false" ht="15.75" hidden="false" customHeight="true" outlineLevel="0" collapsed="false">
      <c r="A86" s="31" t="s">
        <v>92</v>
      </c>
      <c r="B86" s="15" t="n">
        <v>820</v>
      </c>
      <c r="C86" s="34"/>
      <c r="D86" s="38"/>
      <c r="E86" s="38"/>
      <c r="F86" s="38"/>
      <c r="G86" s="38"/>
    </row>
    <row r="87" customFormat="false" ht="31.5" hidden="false" customHeight="true" outlineLevel="0" collapsed="false">
      <c r="A87" s="31" t="s">
        <v>93</v>
      </c>
      <c r="B87" s="15" t="n">
        <v>830</v>
      </c>
      <c r="C87" s="34"/>
      <c r="D87" s="38"/>
      <c r="E87" s="38"/>
      <c r="F87" s="38"/>
      <c r="G87" s="38"/>
    </row>
    <row r="88" customFormat="false" ht="16.5" hidden="false" customHeight="true" outlineLevel="0" collapsed="false">
      <c r="A88" s="11"/>
      <c r="C88" s="49"/>
      <c r="D88" s="49"/>
      <c r="E88" s="49"/>
      <c r="F88" s="49"/>
      <c r="G88" s="49"/>
    </row>
    <row r="89" customFormat="false" ht="20.1" hidden="false" customHeight="true" outlineLevel="0" collapsed="false">
      <c r="A89" s="50" t="s">
        <v>94</v>
      </c>
      <c r="C89" s="51"/>
      <c r="D89" s="52"/>
      <c r="E89" s="53" t="s">
        <v>95</v>
      </c>
      <c r="F89" s="53"/>
      <c r="G89" s="53"/>
      <c r="H89" s="30"/>
    </row>
    <row r="90" s="36" customFormat="true" ht="20.1" hidden="false" customHeight="true" outlineLevel="0" collapsed="false">
      <c r="A90" s="54"/>
      <c r="B90" s="1"/>
      <c r="C90" s="54"/>
      <c r="D90" s="55"/>
      <c r="E90" s="2"/>
      <c r="F90" s="2"/>
      <c r="G90" s="2"/>
    </row>
    <row r="91" customFormat="false" ht="20.1" hidden="false" customHeight="true" outlineLevel="0" collapsed="false">
      <c r="A91" s="11"/>
      <c r="C91" s="49"/>
      <c r="D91" s="49"/>
      <c r="E91" s="49"/>
      <c r="F91" s="49"/>
      <c r="G91" s="49"/>
    </row>
    <row r="92" customFormat="false" ht="18" hidden="false" customHeight="false" outlineLevel="0" collapsed="false">
      <c r="A92" s="11"/>
      <c r="C92" s="49"/>
      <c r="D92" s="49"/>
      <c r="E92" s="49"/>
      <c r="F92" s="49"/>
      <c r="G92" s="49"/>
    </row>
    <row r="93" customFormat="false" ht="18" hidden="false" customHeight="false" outlineLevel="0" collapsed="false">
      <c r="A93" s="11"/>
      <c r="C93" s="49"/>
      <c r="D93" s="49"/>
      <c r="E93" s="49"/>
      <c r="F93" s="49"/>
      <c r="G93" s="49"/>
    </row>
    <row r="94" customFormat="false" ht="18" hidden="false" customHeight="false" outlineLevel="0" collapsed="false">
      <c r="A94" s="11"/>
      <c r="C94" s="49"/>
      <c r="D94" s="49"/>
      <c r="E94" s="49"/>
      <c r="F94" s="49"/>
      <c r="G94" s="49"/>
    </row>
    <row r="95" customFormat="false" ht="18" hidden="false" customHeight="false" outlineLevel="0" collapsed="false">
      <c r="A95" s="11"/>
      <c r="C95" s="49"/>
      <c r="D95" s="49"/>
      <c r="E95" s="49"/>
      <c r="F95" s="49"/>
      <c r="G95" s="49"/>
    </row>
    <row r="96" customFormat="false" ht="18" hidden="false" customHeight="false" outlineLevel="0" collapsed="false">
      <c r="A96" s="11"/>
      <c r="C96" s="49"/>
      <c r="D96" s="49"/>
      <c r="E96" s="49"/>
      <c r="F96" s="49"/>
      <c r="G96" s="49"/>
    </row>
    <row r="97" customFormat="false" ht="18" hidden="false" customHeight="false" outlineLevel="0" collapsed="false">
      <c r="A97" s="11"/>
      <c r="C97" s="49"/>
      <c r="D97" s="49"/>
      <c r="E97" s="49"/>
      <c r="F97" s="49"/>
      <c r="G97" s="49"/>
    </row>
    <row r="98" customFormat="false" ht="18" hidden="false" customHeight="false" outlineLevel="0" collapsed="false">
      <c r="A98" s="11"/>
      <c r="C98" s="49"/>
      <c r="D98" s="49"/>
      <c r="E98" s="49"/>
      <c r="F98" s="49"/>
      <c r="G98" s="49"/>
    </row>
    <row r="99" customFormat="false" ht="18" hidden="false" customHeight="false" outlineLevel="0" collapsed="false">
      <c r="A99" s="11"/>
      <c r="C99" s="49"/>
      <c r="D99" s="49"/>
      <c r="E99" s="49"/>
      <c r="F99" s="49"/>
      <c r="G99" s="49"/>
    </row>
    <row r="100" customFormat="false" ht="18" hidden="false" customHeight="false" outlineLevel="0" collapsed="false">
      <c r="A100" s="11"/>
      <c r="C100" s="49"/>
      <c r="D100" s="49"/>
      <c r="E100" s="49"/>
      <c r="F100" s="49"/>
      <c r="G100" s="49"/>
    </row>
    <row r="101" customFormat="false" ht="18" hidden="false" customHeight="false" outlineLevel="0" collapsed="false">
      <c r="A101" s="11"/>
      <c r="C101" s="49"/>
      <c r="D101" s="49"/>
      <c r="E101" s="49"/>
      <c r="F101" s="49"/>
      <c r="G101" s="49"/>
    </row>
    <row r="102" customFormat="false" ht="18" hidden="false" customHeight="false" outlineLevel="0" collapsed="false">
      <c r="A102" s="11"/>
      <c r="C102" s="49"/>
      <c r="D102" s="49"/>
      <c r="E102" s="49"/>
      <c r="F102" s="49"/>
      <c r="G102" s="49"/>
    </row>
    <row r="103" customFormat="false" ht="18" hidden="false" customHeight="false" outlineLevel="0" collapsed="false">
      <c r="A103" s="11"/>
      <c r="C103" s="49"/>
      <c r="D103" s="49"/>
      <c r="E103" s="49"/>
      <c r="F103" s="49"/>
      <c r="G103" s="49"/>
    </row>
    <row r="104" customFormat="false" ht="18" hidden="false" customHeight="false" outlineLevel="0" collapsed="false">
      <c r="A104" s="11"/>
      <c r="C104" s="49"/>
      <c r="D104" s="49"/>
      <c r="E104" s="49"/>
      <c r="F104" s="49"/>
      <c r="G104" s="49"/>
    </row>
    <row r="105" customFormat="false" ht="18" hidden="false" customHeight="false" outlineLevel="0" collapsed="false">
      <c r="A105" s="11"/>
      <c r="C105" s="49"/>
      <c r="D105" s="49"/>
      <c r="E105" s="49"/>
      <c r="F105" s="49"/>
      <c r="G105" s="49"/>
    </row>
    <row r="106" customFormat="false" ht="18" hidden="false" customHeight="false" outlineLevel="0" collapsed="false">
      <c r="A106" s="11"/>
      <c r="C106" s="49"/>
      <c r="D106" s="49"/>
      <c r="E106" s="49"/>
      <c r="F106" s="49"/>
      <c r="G106" s="49"/>
    </row>
    <row r="107" customFormat="false" ht="18" hidden="false" customHeight="false" outlineLevel="0" collapsed="false">
      <c r="A107" s="11"/>
      <c r="C107" s="49"/>
      <c r="D107" s="49"/>
      <c r="E107" s="49"/>
      <c r="F107" s="49"/>
      <c r="G107" s="49"/>
    </row>
    <row r="108" customFormat="false" ht="18" hidden="false" customHeight="false" outlineLevel="0" collapsed="false">
      <c r="A108" s="11"/>
      <c r="C108" s="49"/>
      <c r="D108" s="49"/>
      <c r="E108" s="49"/>
      <c r="F108" s="49"/>
      <c r="G108" s="49"/>
    </row>
    <row r="109" customFormat="false" ht="18" hidden="false" customHeight="false" outlineLevel="0" collapsed="false">
      <c r="A109" s="11"/>
      <c r="C109" s="49"/>
      <c r="D109" s="49"/>
      <c r="E109" s="49"/>
      <c r="F109" s="49"/>
      <c r="G109" s="49"/>
    </row>
    <row r="110" customFormat="false" ht="18" hidden="false" customHeight="false" outlineLevel="0" collapsed="false">
      <c r="A110" s="11"/>
      <c r="C110" s="49"/>
      <c r="D110" s="49"/>
      <c r="E110" s="49"/>
      <c r="F110" s="49"/>
      <c r="G110" s="49"/>
    </row>
    <row r="111" customFormat="false" ht="18" hidden="false" customHeight="false" outlineLevel="0" collapsed="false">
      <c r="A111" s="11"/>
      <c r="C111" s="49"/>
      <c r="D111" s="49"/>
      <c r="E111" s="49"/>
      <c r="F111" s="49"/>
      <c r="G111" s="49"/>
    </row>
    <row r="112" customFormat="false" ht="18" hidden="false" customHeight="false" outlineLevel="0" collapsed="false">
      <c r="A112" s="11"/>
      <c r="C112" s="49"/>
      <c r="D112" s="49"/>
      <c r="E112" s="49"/>
      <c r="F112" s="49"/>
      <c r="G112" s="49"/>
    </row>
    <row r="113" customFormat="false" ht="18" hidden="false" customHeight="false" outlineLevel="0" collapsed="false">
      <c r="A113" s="11"/>
      <c r="C113" s="49"/>
      <c r="D113" s="49"/>
      <c r="E113" s="49"/>
      <c r="F113" s="49"/>
      <c r="G113" s="49"/>
    </row>
    <row r="114" customFormat="false" ht="18" hidden="false" customHeight="false" outlineLevel="0" collapsed="false">
      <c r="A114" s="11"/>
      <c r="C114" s="49"/>
      <c r="D114" s="49"/>
      <c r="E114" s="49"/>
      <c r="F114" s="49"/>
      <c r="G114" s="49"/>
    </row>
    <row r="115" customFormat="false" ht="18" hidden="false" customHeight="false" outlineLevel="0" collapsed="false">
      <c r="A115" s="11"/>
      <c r="C115" s="49"/>
      <c r="D115" s="49"/>
      <c r="E115" s="49"/>
      <c r="F115" s="49"/>
      <c r="G115" s="49"/>
    </row>
    <row r="116" customFormat="false" ht="18" hidden="false" customHeight="false" outlineLevel="0" collapsed="false">
      <c r="A116" s="11"/>
      <c r="C116" s="49"/>
      <c r="D116" s="49"/>
      <c r="E116" s="49"/>
      <c r="F116" s="49"/>
      <c r="G116" s="49"/>
    </row>
    <row r="117" customFormat="false" ht="18" hidden="false" customHeight="false" outlineLevel="0" collapsed="false">
      <c r="A117" s="11"/>
      <c r="C117" s="49"/>
      <c r="D117" s="49"/>
      <c r="E117" s="49"/>
      <c r="F117" s="49"/>
      <c r="G117" s="49"/>
    </row>
    <row r="118" customFormat="false" ht="18" hidden="false" customHeight="false" outlineLevel="0" collapsed="false">
      <c r="A118" s="11"/>
      <c r="C118" s="49"/>
      <c r="D118" s="49"/>
      <c r="E118" s="49"/>
      <c r="F118" s="49"/>
      <c r="G118" s="49"/>
    </row>
    <row r="119" customFormat="false" ht="18" hidden="false" customHeight="false" outlineLevel="0" collapsed="false">
      <c r="A119" s="11"/>
      <c r="C119" s="49"/>
      <c r="D119" s="49"/>
      <c r="E119" s="49"/>
      <c r="F119" s="49"/>
      <c r="G119" s="49"/>
    </row>
    <row r="120" customFormat="false" ht="18" hidden="false" customHeight="false" outlineLevel="0" collapsed="false">
      <c r="A120" s="11"/>
      <c r="C120" s="49"/>
      <c r="D120" s="49"/>
      <c r="E120" s="49"/>
      <c r="F120" s="49"/>
      <c r="G120" s="49"/>
    </row>
    <row r="121" customFormat="false" ht="18" hidden="false" customHeight="false" outlineLevel="0" collapsed="false">
      <c r="A121" s="11"/>
      <c r="C121" s="49"/>
      <c r="D121" s="49"/>
      <c r="E121" s="49"/>
      <c r="F121" s="49"/>
      <c r="G121" s="49"/>
    </row>
    <row r="122" customFormat="false" ht="18" hidden="false" customHeight="false" outlineLevel="0" collapsed="false">
      <c r="A122" s="11"/>
      <c r="C122" s="49"/>
      <c r="D122" s="49"/>
      <c r="E122" s="49"/>
      <c r="F122" s="49"/>
      <c r="G122" s="49"/>
    </row>
    <row r="123" customFormat="false" ht="18" hidden="false" customHeight="false" outlineLevel="0" collapsed="false">
      <c r="A123" s="11"/>
      <c r="C123" s="49"/>
      <c r="D123" s="49"/>
      <c r="E123" s="49"/>
      <c r="F123" s="49"/>
      <c r="G123" s="49"/>
    </row>
    <row r="124" customFormat="false" ht="18" hidden="false" customHeight="false" outlineLevel="0" collapsed="false">
      <c r="A124" s="11"/>
      <c r="C124" s="49"/>
      <c r="D124" s="49"/>
      <c r="E124" s="49"/>
      <c r="F124" s="49"/>
      <c r="G124" s="49"/>
    </row>
    <row r="125" customFormat="false" ht="18" hidden="false" customHeight="false" outlineLevel="0" collapsed="false">
      <c r="A125" s="11"/>
      <c r="C125" s="49"/>
      <c r="D125" s="49"/>
      <c r="E125" s="49"/>
      <c r="F125" s="49"/>
      <c r="G125" s="49"/>
    </row>
    <row r="126" customFormat="false" ht="18" hidden="false" customHeight="false" outlineLevel="0" collapsed="false">
      <c r="A126" s="11"/>
      <c r="C126" s="49"/>
      <c r="D126" s="49"/>
      <c r="E126" s="49"/>
      <c r="F126" s="49"/>
      <c r="G126" s="49"/>
    </row>
    <row r="127" customFormat="false" ht="18" hidden="false" customHeight="false" outlineLevel="0" collapsed="false">
      <c r="A127" s="11"/>
      <c r="C127" s="49"/>
      <c r="D127" s="49"/>
      <c r="E127" s="49"/>
      <c r="F127" s="49"/>
      <c r="G127" s="49"/>
    </row>
    <row r="128" customFormat="false" ht="18" hidden="false" customHeight="false" outlineLevel="0" collapsed="false">
      <c r="A128" s="11"/>
      <c r="C128" s="49"/>
      <c r="D128" s="49"/>
      <c r="E128" s="49"/>
      <c r="F128" s="49"/>
      <c r="G128" s="49"/>
    </row>
    <row r="129" customFormat="false" ht="18" hidden="false" customHeight="false" outlineLevel="0" collapsed="false">
      <c r="A129" s="11"/>
      <c r="C129" s="49"/>
      <c r="D129" s="49"/>
      <c r="E129" s="49"/>
      <c r="F129" s="49"/>
      <c r="G129" s="49"/>
    </row>
    <row r="130" customFormat="false" ht="18" hidden="false" customHeight="false" outlineLevel="0" collapsed="false">
      <c r="A130" s="11"/>
      <c r="C130" s="49"/>
      <c r="D130" s="49"/>
      <c r="E130" s="49"/>
      <c r="F130" s="49"/>
      <c r="G130" s="49"/>
    </row>
    <row r="131" customFormat="false" ht="18" hidden="false" customHeight="false" outlineLevel="0" collapsed="false">
      <c r="A131" s="11"/>
      <c r="C131" s="49"/>
      <c r="D131" s="49"/>
      <c r="E131" s="49"/>
      <c r="F131" s="49"/>
      <c r="G131" s="49"/>
    </row>
    <row r="132" customFormat="false" ht="18" hidden="false" customHeight="false" outlineLevel="0" collapsed="false">
      <c r="A132" s="8"/>
    </row>
    <row r="133" customFormat="false" ht="18" hidden="false" customHeight="false" outlineLevel="0" collapsed="false">
      <c r="A133" s="8"/>
    </row>
    <row r="134" customFormat="false" ht="18" hidden="false" customHeight="false" outlineLevel="0" collapsed="false">
      <c r="A134" s="8"/>
    </row>
    <row r="135" customFormat="false" ht="18" hidden="false" customHeight="false" outlineLevel="0" collapsed="false">
      <c r="A135" s="8"/>
    </row>
    <row r="136" customFormat="false" ht="18" hidden="false" customHeight="false" outlineLevel="0" collapsed="false">
      <c r="A136" s="8"/>
    </row>
    <row r="137" customFormat="false" ht="18" hidden="false" customHeight="false" outlineLevel="0" collapsed="false">
      <c r="A137" s="8"/>
    </row>
    <row r="138" customFormat="false" ht="18" hidden="false" customHeight="false" outlineLevel="0" collapsed="false">
      <c r="A138" s="8"/>
    </row>
    <row r="139" customFormat="false" ht="18" hidden="false" customHeight="false" outlineLevel="0" collapsed="false">
      <c r="A139" s="8"/>
    </row>
    <row r="140" customFormat="false" ht="18" hidden="false" customHeight="false" outlineLevel="0" collapsed="false">
      <c r="A140" s="8"/>
    </row>
    <row r="141" customFormat="false" ht="18" hidden="false" customHeight="false" outlineLevel="0" collapsed="false">
      <c r="A141" s="8"/>
    </row>
    <row r="142" customFormat="false" ht="18" hidden="false" customHeight="false" outlineLevel="0" collapsed="false">
      <c r="A142" s="8"/>
    </row>
    <row r="143" customFormat="false" ht="18" hidden="false" customHeight="false" outlineLevel="0" collapsed="false">
      <c r="A143" s="8"/>
    </row>
    <row r="144" customFormat="false" ht="18" hidden="false" customHeight="false" outlineLevel="0" collapsed="false">
      <c r="A144" s="8"/>
    </row>
    <row r="145" customFormat="false" ht="18" hidden="false" customHeight="false" outlineLevel="0" collapsed="false">
      <c r="A145" s="8"/>
    </row>
    <row r="146" customFormat="false" ht="18" hidden="false" customHeight="false" outlineLevel="0" collapsed="false">
      <c r="A146" s="8"/>
    </row>
    <row r="147" customFormat="false" ht="18" hidden="false" customHeight="false" outlineLevel="0" collapsed="false">
      <c r="A147" s="8"/>
    </row>
    <row r="148" customFormat="false" ht="18" hidden="false" customHeight="false" outlineLevel="0" collapsed="false">
      <c r="A148" s="8"/>
    </row>
    <row r="149" customFormat="false" ht="18" hidden="false" customHeight="false" outlineLevel="0" collapsed="false">
      <c r="A149" s="8"/>
    </row>
    <row r="150" customFormat="false" ht="18" hidden="false" customHeight="false" outlineLevel="0" collapsed="false">
      <c r="A150" s="8"/>
    </row>
    <row r="151" customFormat="false" ht="18" hidden="false" customHeight="false" outlineLevel="0" collapsed="false">
      <c r="A151" s="8"/>
    </row>
    <row r="152" customFormat="false" ht="18" hidden="false" customHeight="false" outlineLevel="0" collapsed="false">
      <c r="A152" s="8"/>
    </row>
    <row r="153" customFormat="false" ht="18" hidden="false" customHeight="false" outlineLevel="0" collapsed="false">
      <c r="A153" s="8"/>
    </row>
    <row r="154" customFormat="false" ht="18" hidden="false" customHeight="false" outlineLevel="0" collapsed="false">
      <c r="A154" s="8"/>
    </row>
    <row r="155" customFormat="false" ht="18" hidden="false" customHeight="false" outlineLevel="0" collapsed="false">
      <c r="A155" s="8"/>
    </row>
    <row r="156" customFormat="false" ht="18" hidden="false" customHeight="false" outlineLevel="0" collapsed="false">
      <c r="A156" s="8"/>
    </row>
    <row r="157" customFormat="false" ht="18" hidden="false" customHeight="false" outlineLevel="0" collapsed="false">
      <c r="A157" s="8"/>
    </row>
    <row r="158" customFormat="false" ht="18" hidden="false" customHeight="false" outlineLevel="0" collapsed="false">
      <c r="A158" s="8"/>
    </row>
    <row r="159" customFormat="false" ht="18" hidden="false" customHeight="false" outlineLevel="0" collapsed="false">
      <c r="A159" s="8"/>
    </row>
    <row r="160" customFormat="false" ht="18" hidden="false" customHeight="false" outlineLevel="0" collapsed="false">
      <c r="A160" s="8"/>
    </row>
    <row r="161" customFormat="false" ht="18" hidden="false" customHeight="false" outlineLevel="0" collapsed="false">
      <c r="A161" s="8"/>
    </row>
    <row r="162" customFormat="false" ht="18" hidden="false" customHeight="false" outlineLevel="0" collapsed="false">
      <c r="A162" s="8"/>
    </row>
    <row r="163" customFormat="false" ht="18" hidden="false" customHeight="false" outlineLevel="0" collapsed="false">
      <c r="A163" s="8"/>
    </row>
    <row r="164" customFormat="false" ht="18" hidden="false" customHeight="false" outlineLevel="0" collapsed="false">
      <c r="A164" s="8"/>
    </row>
    <row r="165" customFormat="false" ht="18" hidden="false" customHeight="false" outlineLevel="0" collapsed="false">
      <c r="A165" s="8"/>
    </row>
    <row r="166" customFormat="false" ht="18" hidden="false" customHeight="false" outlineLevel="0" collapsed="false">
      <c r="A166" s="8"/>
    </row>
    <row r="167" customFormat="false" ht="18" hidden="false" customHeight="false" outlineLevel="0" collapsed="false">
      <c r="A167" s="8"/>
    </row>
    <row r="168" customFormat="false" ht="18" hidden="false" customHeight="false" outlineLevel="0" collapsed="false">
      <c r="A168" s="8"/>
    </row>
    <row r="169" customFormat="false" ht="18" hidden="false" customHeight="false" outlineLevel="0" collapsed="false">
      <c r="A169" s="8"/>
    </row>
    <row r="170" customFormat="false" ht="18" hidden="false" customHeight="false" outlineLevel="0" collapsed="false">
      <c r="A170" s="8"/>
    </row>
    <row r="171" customFormat="false" ht="18" hidden="false" customHeight="false" outlineLevel="0" collapsed="false">
      <c r="A171" s="8"/>
    </row>
    <row r="172" customFormat="false" ht="18" hidden="false" customHeight="false" outlineLevel="0" collapsed="false">
      <c r="A172" s="8"/>
    </row>
    <row r="173" customFormat="false" ht="18" hidden="false" customHeight="false" outlineLevel="0" collapsed="false">
      <c r="A173" s="8"/>
    </row>
    <row r="174" customFormat="false" ht="18" hidden="false" customHeight="false" outlineLevel="0" collapsed="false">
      <c r="A174" s="8"/>
    </row>
    <row r="175" customFormat="false" ht="18" hidden="false" customHeight="false" outlineLevel="0" collapsed="false">
      <c r="A175" s="8"/>
    </row>
    <row r="176" customFormat="false" ht="18" hidden="false" customHeight="false" outlineLevel="0" collapsed="false">
      <c r="A176" s="8"/>
    </row>
    <row r="177" customFormat="false" ht="18" hidden="false" customHeight="false" outlineLevel="0" collapsed="false">
      <c r="A177" s="8"/>
    </row>
    <row r="178" customFormat="false" ht="18" hidden="false" customHeight="false" outlineLevel="0" collapsed="false">
      <c r="A178" s="8"/>
    </row>
    <row r="179" customFormat="false" ht="18" hidden="false" customHeight="false" outlineLevel="0" collapsed="false">
      <c r="A179" s="8"/>
    </row>
    <row r="180" customFormat="false" ht="18" hidden="false" customHeight="false" outlineLevel="0" collapsed="false">
      <c r="A180" s="8"/>
    </row>
    <row r="181" customFormat="false" ht="18" hidden="false" customHeight="false" outlineLevel="0" collapsed="false">
      <c r="A181" s="8"/>
    </row>
    <row r="182" customFormat="false" ht="18" hidden="false" customHeight="false" outlineLevel="0" collapsed="false">
      <c r="A182" s="8"/>
    </row>
    <row r="183" customFormat="false" ht="18" hidden="false" customHeight="false" outlineLevel="0" collapsed="false">
      <c r="A183" s="8"/>
    </row>
    <row r="184" customFormat="false" ht="18" hidden="false" customHeight="false" outlineLevel="0" collapsed="false">
      <c r="A184" s="8"/>
    </row>
    <row r="185" customFormat="false" ht="18" hidden="false" customHeight="false" outlineLevel="0" collapsed="false">
      <c r="A185" s="8"/>
    </row>
    <row r="186" customFormat="false" ht="18" hidden="false" customHeight="false" outlineLevel="0" collapsed="false">
      <c r="A186" s="8"/>
    </row>
    <row r="187" customFormat="false" ht="18" hidden="false" customHeight="false" outlineLevel="0" collapsed="false">
      <c r="A187" s="8"/>
    </row>
    <row r="188" customFormat="false" ht="18" hidden="false" customHeight="false" outlineLevel="0" collapsed="false">
      <c r="A188" s="8"/>
    </row>
    <row r="189" customFormat="false" ht="18" hidden="false" customHeight="false" outlineLevel="0" collapsed="false">
      <c r="A189" s="8"/>
    </row>
    <row r="190" customFormat="false" ht="18" hidden="false" customHeight="false" outlineLevel="0" collapsed="false">
      <c r="A190" s="8"/>
    </row>
    <row r="191" customFormat="false" ht="18" hidden="false" customHeight="false" outlineLevel="0" collapsed="false">
      <c r="A191" s="8"/>
    </row>
    <row r="192" customFormat="false" ht="18" hidden="false" customHeight="false" outlineLevel="0" collapsed="false">
      <c r="A192" s="8"/>
    </row>
    <row r="193" customFormat="false" ht="18" hidden="false" customHeight="false" outlineLevel="0" collapsed="false">
      <c r="A193" s="8"/>
    </row>
    <row r="194" customFormat="false" ht="18" hidden="false" customHeight="false" outlineLevel="0" collapsed="false">
      <c r="A194" s="8"/>
    </row>
    <row r="195" customFormat="false" ht="18" hidden="false" customHeight="false" outlineLevel="0" collapsed="false">
      <c r="A195" s="8"/>
    </row>
    <row r="196" customFormat="false" ht="18" hidden="false" customHeight="false" outlineLevel="0" collapsed="false">
      <c r="A196" s="8"/>
    </row>
    <row r="197" customFormat="false" ht="18" hidden="false" customHeight="false" outlineLevel="0" collapsed="false">
      <c r="A197" s="8"/>
    </row>
    <row r="198" customFormat="false" ht="18" hidden="false" customHeight="false" outlineLevel="0" collapsed="false">
      <c r="A198" s="8"/>
    </row>
    <row r="199" customFormat="false" ht="18" hidden="false" customHeight="false" outlineLevel="0" collapsed="false">
      <c r="A199" s="8"/>
    </row>
    <row r="200" customFormat="false" ht="18" hidden="false" customHeight="false" outlineLevel="0" collapsed="false">
      <c r="A200" s="8"/>
    </row>
    <row r="201" customFormat="false" ht="18" hidden="false" customHeight="false" outlineLevel="0" collapsed="false">
      <c r="A201" s="8"/>
    </row>
    <row r="202" customFormat="false" ht="18" hidden="false" customHeight="false" outlineLevel="0" collapsed="false">
      <c r="A202" s="8"/>
    </row>
    <row r="203" customFormat="false" ht="18" hidden="false" customHeight="false" outlineLevel="0" collapsed="false">
      <c r="A203" s="8"/>
    </row>
    <row r="204" customFormat="false" ht="18" hidden="false" customHeight="false" outlineLevel="0" collapsed="false">
      <c r="A204" s="8"/>
    </row>
    <row r="205" customFormat="false" ht="18" hidden="false" customHeight="false" outlineLevel="0" collapsed="false">
      <c r="A205" s="8"/>
    </row>
    <row r="206" customFormat="false" ht="18" hidden="false" customHeight="false" outlineLevel="0" collapsed="false">
      <c r="A206" s="8"/>
    </row>
    <row r="207" customFormat="false" ht="18" hidden="false" customHeight="false" outlineLevel="0" collapsed="false">
      <c r="A207" s="8"/>
    </row>
    <row r="208" customFormat="false" ht="18" hidden="false" customHeight="false" outlineLevel="0" collapsed="false">
      <c r="A208" s="8"/>
    </row>
    <row r="209" customFormat="false" ht="18" hidden="false" customHeight="false" outlineLevel="0" collapsed="false">
      <c r="A209" s="8"/>
    </row>
    <row r="210" customFormat="false" ht="18" hidden="false" customHeight="false" outlineLevel="0" collapsed="false">
      <c r="A210" s="8"/>
    </row>
    <row r="211" customFormat="false" ht="18" hidden="false" customHeight="false" outlineLevel="0" collapsed="false">
      <c r="A211" s="8"/>
    </row>
    <row r="212" customFormat="false" ht="18" hidden="false" customHeight="false" outlineLevel="0" collapsed="false">
      <c r="A212" s="8"/>
    </row>
    <row r="213" customFormat="false" ht="18" hidden="false" customHeight="false" outlineLevel="0" collapsed="false">
      <c r="A213" s="8"/>
    </row>
    <row r="214" customFormat="false" ht="18" hidden="false" customHeight="false" outlineLevel="0" collapsed="false">
      <c r="A214" s="8"/>
    </row>
    <row r="215" customFormat="false" ht="18" hidden="false" customHeight="false" outlineLevel="0" collapsed="false">
      <c r="A215" s="8"/>
    </row>
    <row r="216" customFormat="false" ht="18" hidden="false" customHeight="false" outlineLevel="0" collapsed="false">
      <c r="A216" s="8"/>
    </row>
    <row r="217" customFormat="false" ht="18" hidden="false" customHeight="false" outlineLevel="0" collapsed="false">
      <c r="A217" s="8"/>
    </row>
  </sheetData>
  <mergeCells count="33">
    <mergeCell ref="E1:G1"/>
    <mergeCell ref="D2:G2"/>
    <mergeCell ref="E5:G5"/>
    <mergeCell ref="E6:G6"/>
    <mergeCell ref="E7:G7"/>
    <mergeCell ref="F13:G13"/>
    <mergeCell ref="B15:C15"/>
    <mergeCell ref="F15:G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A27:G27"/>
    <mergeCell ref="A28:G28"/>
    <mergeCell ref="E29:F29"/>
    <mergeCell ref="A30:A31"/>
    <mergeCell ref="B30:B31"/>
    <mergeCell ref="C30:C31"/>
    <mergeCell ref="D30:G30"/>
    <mergeCell ref="A33:G33"/>
    <mergeCell ref="A34:G34"/>
    <mergeCell ref="A52:G52"/>
    <mergeCell ref="A59:G59"/>
    <mergeCell ref="A69:G69"/>
    <mergeCell ref="A83:B83"/>
    <mergeCell ref="E89:G89"/>
    <mergeCell ref="E90:G90"/>
  </mergeCells>
  <printOptions headings="false" gridLines="false" gridLinesSet="true" horizontalCentered="false" verticalCentered="false"/>
  <pageMargins left="0.7875" right="0.590277777777778" top="0.315277777777778" bottom="0.4722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4:43:29Z</dcterms:created>
  <dc:creator>User</dc:creator>
  <dc:description/>
  <dc:language>en-US</dc:language>
  <cp:lastModifiedBy>User</cp:lastModifiedBy>
  <cp:lastPrinted>2024-12-09T09:39:48Z</cp:lastPrinted>
  <dcterms:modified xsi:type="dcterms:W3CDTF">2024-12-19T16:34:48Z</dcterms:modified>
  <cp:revision>0</cp:revision>
  <dc:subject/>
  <dc:title/>
</cp:coreProperties>
</file>