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аток_1" sheetId="1" state="visible" r:id="rId2"/>
    <sheet name="Додаток_2" sheetId="2" state="visible" r:id="rId3"/>
    <sheet name="Додаток_3" sheetId="3" state="visible" r:id="rId4"/>
    <sheet name="Додаток_4" sheetId="4" state="visible" r:id="rId5"/>
    <sheet name="Додаток_5" sheetId="5" state="visible" r:id="rId6"/>
    <sheet name="Додаток_6" sheetId="6" state="visible" r:id="rId7"/>
    <sheet name="Додаток_7" sheetId="7" state="visible" r:id="rId8"/>
    <sheet name="Додаток_8" sheetId="8" state="visible" r:id="rId9"/>
  </sheets>
  <definedNames>
    <definedName function="false" hidden="false" localSheetId="2" name="_xlnm.Print_Titles" vbProcedure="false">Додаток_3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1">
  <si>
    <r>
      <rPr>
        <b val="true"/>
        <sz val="10"/>
        <rFont val="Arial"/>
        <family val="2"/>
        <charset val="204"/>
      </rPr>
      <t xml:space="preserve">Додаток 1
</t>
    </r>
    <r>
      <rPr>
        <sz val="10"/>
        <rFont val="Arial"/>
        <family val="2"/>
        <charset val="204"/>
      </rPr>
      <t xml:space="preserve">до Пояснювальної записки до  рішення
Ананьївської міської ради
«Про бюджет Ананьївської міської 
територіальної громади на 2025 рік»</t>
    </r>
  </si>
  <si>
    <t xml:space="preserve">Стан виконання дохідної частини бюджету Ананьївської міської териториальної громади за 11 місяців 2024 року</t>
  </si>
  <si>
    <t xml:space="preserve">ЗАГАЛЬНИЙ ФОНД</t>
  </si>
  <si>
    <t xml:space="preserve">грн.</t>
  </si>
  <si>
    <t xml:space="preserve">30.11.2020р.</t>
  </si>
  <si>
    <t xml:space="preserve">Код бюджетної класифікації</t>
  </si>
  <si>
    <t xml:space="preserve">Найменування</t>
  </si>
  <si>
    <t xml:space="preserve">Уточнений річний план на 2024 р.</t>
  </si>
  <si>
    <t xml:space="preserve">Фактично надійшло за 11 місяців 2024 р.</t>
  </si>
  <si>
    <t xml:space="preserve">Очікуване надходження за 2024 рік</t>
  </si>
  <si>
    <t xml:space="preserve">(+/-) відхилення до уточненого річного плану</t>
  </si>
  <si>
    <t xml:space="preserve">% виконання до уточненого річного плану</t>
  </si>
  <si>
    <t xml:space="preserve">Фактично надійшло за період минулого року</t>
  </si>
  <si>
    <t xml:space="preserve">(+/-) відхилення до минулого року</t>
  </si>
  <si>
    <t xml:space="preserve">% виконання до минулого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1020100</t>
  </si>
  <si>
    <t xml:space="preserve">Базова дотація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(без врахування трансфертів)</t>
  </si>
  <si>
    <t xml:space="preserve">Усього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53400</t>
  </si>
  <si>
    <t xml:space="preserve">Субвенція з місцевого бюджету на виконання інвестиційних проектів</t>
  </si>
  <si>
    <t xml:space="preserve">Разом Загаль. та Спец. фонди:</t>
  </si>
  <si>
    <r>
      <rPr>
        <b val="true"/>
        <sz val="10"/>
        <rFont val="Arial"/>
        <family val="2"/>
        <charset val="204"/>
      </rPr>
      <t xml:space="preserve">Додаток 2
</t>
    </r>
    <r>
      <rPr>
        <sz val="10"/>
        <rFont val="Arial"/>
        <family val="2"/>
        <charset val="204"/>
      </rPr>
      <t xml:space="preserve">до Пояснювальної записки до  рішення
Ананьївської міської ради
«Про бюджет Ананьївської міської
територіальної громади на 2025 рік»</t>
    </r>
  </si>
  <si>
    <t xml:space="preserve">Розрахунок дохідної частини бюджету Ананьївської міської териториальної громади на 2025 рік</t>
  </si>
  <si>
    <t xml:space="preserve">Розрахунок на 2025 рік</t>
  </si>
  <si>
    <t xml:space="preserve">(+/-) відхилення до очікув. надходження за 2024 р.</t>
  </si>
  <si>
    <t xml:space="preserve">Темп зростання ,% </t>
  </si>
  <si>
    <r>
      <rPr>
        <b val="true"/>
        <sz val="10"/>
        <rFont val="Arial"/>
        <family val="2"/>
        <charset val="204"/>
      </rPr>
      <t xml:space="preserve">Додаток 3 
</t>
    </r>
    <r>
      <rPr>
        <sz val="10"/>
        <rFont val="Arial"/>
        <family val="2"/>
        <charset val="204"/>
      </rPr>
      <t xml:space="preserve">до Пояснювальної записки до  рішення 
Ананьївської міської ради
«Про бюджет Ананьївської міської 
територіальної громади на 2025 рік»</t>
    </r>
  </si>
  <si>
    <t xml:space="preserve">Аналіз виконання плану по доходах минулих періодів Бюджет Ананьївської міської територіальної громади</t>
  </si>
  <si>
    <t xml:space="preserve">за період січень-листопад</t>
  </si>
  <si>
    <t xml:space="preserve">Загальний фонд</t>
  </si>
  <si>
    <t xml:space="preserve">Код</t>
  </si>
  <si>
    <t xml:space="preserve">2022 рік</t>
  </si>
  <si>
    <t xml:space="preserve">2024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(+,-)
за аналогічний період минулого ро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 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Єдиний податок 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800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90000</t>
  </si>
  <si>
    <t xml:space="preserve">Державне мито  </t>
  </si>
  <si>
    <t xml:space="preserve">24000000</t>
  </si>
  <si>
    <t xml:space="preserve">Інші неподаткові надходження  </t>
  </si>
  <si>
    <t xml:space="preserve">240600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( без врахування трансфертів )</t>
  </si>
  <si>
    <t xml:space="preserve">Спеціальний фонд(разом)</t>
  </si>
  <si>
    <t xml:space="preserve">2023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Загальний та Спеціальний фонди</t>
  </si>
  <si>
    <r>
      <rPr>
        <b val="true"/>
        <sz val="10"/>
        <rFont val="Arial"/>
        <family val="2"/>
        <charset val="204"/>
      </rPr>
      <t xml:space="preserve">Додаток 4</t>
    </r>
    <r>
      <rPr>
        <sz val="10"/>
        <rFont val="Arial"/>
        <family val="2"/>
        <charset val="204"/>
      </rPr>
      <t xml:space="preserve"> 
до Пояснювальної записки до   рішення 
Ананьївської міської ради
«Про бюджет Ананьївської міської 
територіальної громади на 2025 рік»</t>
    </r>
  </si>
  <si>
    <t xml:space="preserve">Розрахунок орендної плати за землю з  юридичних  осіб, в розрізі категорії земель по Ананьївській міській територіальній громаді станом на 01.12.2024 року</t>
  </si>
  <si>
    <t xml:space="preserve">Юр.ос. </t>
  </si>
  <si>
    <t xml:space="preserve">код доходу 18010600</t>
  </si>
  <si>
    <t xml:space="preserve">№ з/п</t>
  </si>
  <si>
    <t xml:space="preserve">Кількість укладених договорів оренди</t>
  </si>
  <si>
    <t xml:space="preserve">Площа земельної ділянки, га </t>
  </si>
  <si>
    <t xml:space="preserve">Цільове призначення земельної ділянки**</t>
  </si>
  <si>
    <t xml:space="preserve">Розмір орендної плати (%)</t>
  </si>
  <si>
    <t xml:space="preserve">Загальна річна сума по договорам з урахуванням індексації НГО (1,15 у 2023р., 1,051 у 2024р.)</t>
  </si>
  <si>
    <t xml:space="preserve">Загальна кількість платників орендної плати за землю, станом на 01.12.2024 р.</t>
  </si>
  <si>
    <t xml:space="preserve">Очікуване надходження за 2024 рік, без разових надходжень, грн.</t>
  </si>
  <si>
    <t xml:space="preserve">Темп росту, %</t>
  </si>
  <si>
    <t xml:space="preserve">3</t>
  </si>
  <si>
    <t xml:space="preserve">4</t>
  </si>
  <si>
    <t xml:space="preserve">01.01</t>
  </si>
  <si>
    <t xml:space="preserve">для ведення товарного с/г виробництва</t>
  </si>
  <si>
    <t xml:space="preserve">01.13</t>
  </si>
  <si>
    <t xml:space="preserve">для іншого с/г призначення</t>
  </si>
  <si>
    <t xml:space="preserve">02.05</t>
  </si>
  <si>
    <t xml:space="preserve">для будівництва індивідуальних гаражів</t>
  </si>
  <si>
    <t xml:space="preserve">03.03</t>
  </si>
  <si>
    <t xml:space="preserve">для будівництва та обслуговування будівель закладів охорони здоров'я та соціальної допомоги</t>
  </si>
  <si>
    <t xml:space="preserve">03.07</t>
  </si>
  <si>
    <t xml:space="preserve">для будівництва та обслуговування будівель торгівлі</t>
  </si>
  <si>
    <t xml:space="preserve">03.08</t>
  </si>
  <si>
    <t xml:space="preserve">для будівництва та обслуговування об'єктів туристичної інфраструктури та закладів громадського харчування</t>
  </si>
  <si>
    <t xml:space="preserve">03.09</t>
  </si>
  <si>
    <t xml:space="preserve">для будівництва та обслуговування будівель кредитно-фінансових установ</t>
  </si>
  <si>
    <t xml:space="preserve">03.15</t>
  </si>
  <si>
    <t xml:space="preserve">для будівництва та обслуговування  інших будівель громадської забудови</t>
  </si>
  <si>
    <t xml:space="preserve">03.17</t>
  </si>
  <si>
    <t xml:space="preserve">для розміщення та експлуатації закладів з обслуговування відвідувачів об'єктів рекреаційного призначення</t>
  </si>
  <si>
    <t xml:space="preserve">10.07</t>
  </si>
  <si>
    <t xml:space="preserve">для рибогосподарських потреб</t>
  </si>
  <si>
    <t xml:space="preserve">11.02</t>
  </si>
  <si>
    <t xml:space="preserve">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1.04</t>
  </si>
  <si>
    <t xml:space="preserve">для розміщення та експлуатації основних, підсобних і допоміжних будівель та споруд технічної інфраструктури(виробництва та розподілення газу, постачання пари та гарячої води, збирання, очищення та розподілення води)</t>
  </si>
  <si>
    <t xml:space="preserve">12.04</t>
  </si>
  <si>
    <t xml:space="preserve">для розміщення та експлуатації будівель і споруд автомобільного транспорту та дорожнього господарства</t>
  </si>
  <si>
    <t xml:space="preserve">12.11</t>
  </si>
  <si>
    <t xml:space="preserve">для розміщення та експлуатації об'єктів дорожнього сервіс</t>
  </si>
  <si>
    <t xml:space="preserve">13.01</t>
  </si>
  <si>
    <t xml:space="preserve">для розміщення та експлуатації об'єктів і споруд телекомунікацій</t>
  </si>
  <si>
    <t xml:space="preserve">13.03</t>
  </si>
  <si>
    <t xml:space="preserve">для розміщення та експлуатації  інших технічних засобів зв'язку</t>
  </si>
  <si>
    <t xml:space="preserve">14.01</t>
  </si>
  <si>
    <t xml:space="preserve">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РАЗОМ:</t>
  </si>
  <si>
    <r>
      <rPr>
        <b val="true"/>
        <sz val="10"/>
        <rFont val="Arial"/>
        <family val="2"/>
        <charset val="204"/>
      </rPr>
      <t xml:space="preserve">Додаток 5 
</t>
    </r>
    <r>
      <rPr>
        <sz val="10"/>
        <rFont val="Arial"/>
        <family val="2"/>
        <charset val="204"/>
      </rPr>
      <t xml:space="preserve">до Пояснювальної записки до  рішення 
Ананьївської міської ради
«Про бюджет Ананьївської міської 
територіальної громади на 2025 рік»</t>
    </r>
  </si>
  <si>
    <t xml:space="preserve">РОЗРАХУНОК ЗЕМЕЛЬНОГО ПОДАТКУ З ЮРИДИЧНИХ ОСІБ  В РОЗРІЗІ КАТЕГОРІЙ ЗЕМЕЛЬ ПО АНАНЬЇВСЬКІЙ МІСЬКІЙ ТЕРИТОРІАЛЬНІЙ ГРОМАДІ  (за даними податкової інспекції на 23.04.2024р.)  СТАНОМ НА 01.12.2024р.</t>
  </si>
  <si>
    <t xml:space="preserve">код доходу 18010500</t>
  </si>
  <si>
    <t xml:space="preserve">№зп</t>
  </si>
  <si>
    <t xml:space="preserve">Кількість поданих декларацій</t>
  </si>
  <si>
    <t xml:space="preserve">Назва категорії</t>
  </si>
  <si>
    <t xml:space="preserve">Код категорії земельної ділянки</t>
  </si>
  <si>
    <t xml:space="preserve">Площа земельної ділянки</t>
  </si>
  <si>
    <t xml:space="preserve">Ставка податку</t>
  </si>
  <si>
    <t xml:space="preserve">Річна сума земельного податку (до сплати)</t>
  </si>
  <si>
    <t xml:space="preserve">Питома вага категорії зем.діл.</t>
  </si>
  <si>
    <t xml:space="preserve">Рішення по ставкам на 2025р._1099-VIII_від 21.06.2024р._нерух.майно, зем.п., єди.под.        Ставки податку                                    (відсотків нормативної грошової оцінки)     </t>
  </si>
  <si>
    <t xml:space="preserve">Загальна кількість платників земельного податку (юр.ос.) станом на 01.12.2024р. </t>
  </si>
  <si>
    <t xml:space="preserve">Очікуване надходження за 2024 рік, грн.</t>
  </si>
  <si>
    <t xml:space="preserve">за земельні ділянки, нормативну грошову оцінку яких проведено (незалежно від місцезнаходження)</t>
  </si>
  <si>
    <t xml:space="preserve">за земельні ділянки, нормативну грошову оцінку яких не проведено (незалежно від місцезнаходження)</t>
  </si>
  <si>
    <t xml:space="preserve">Примітка</t>
  </si>
  <si>
    <t xml:space="preserve"> га     </t>
  </si>
  <si>
    <t xml:space="preserve"> кв. м</t>
  </si>
  <si>
    <t xml:space="preserve">для юридичних осіб</t>
  </si>
  <si>
    <t xml:space="preserve">для фізичних осіб</t>
  </si>
  <si>
    <t xml:space="preserve">Для ведення товарного сільськогосподарського виробництва</t>
  </si>
  <si>
    <t xml:space="preserve">Для ведення фермерського господарства</t>
  </si>
  <si>
    <t xml:space="preserve">01.02</t>
  </si>
  <si>
    <t xml:space="preserve">Для ведення особистого селянського господарства</t>
  </si>
  <si>
    <t xml:space="preserve">01.03</t>
  </si>
  <si>
    <t xml:space="preserve">Для дослідних і навчальних цілей </t>
  </si>
  <si>
    <t xml:space="preserve">01.09</t>
  </si>
  <si>
    <t xml:space="preserve">Для іншого сільськогосподарського призначення</t>
  </si>
  <si>
    <t xml:space="preserve">Для будівництва і обслуговування житлового будинку, господарських будівель і споруд (присадибна ділянка)</t>
  </si>
  <si>
    <t xml:space="preserve">02.01</t>
  </si>
  <si>
    <t xml:space="preserve">Для будівництва та обслуговування будівель органів державної влади та органів місцевого самоврядування</t>
  </si>
  <si>
    <t xml:space="preserve">03.01</t>
  </si>
  <si>
    <t xml:space="preserve">-</t>
  </si>
  <si>
    <t xml:space="preserve">Для будівництва та обслуговування будівель закладів освіти</t>
  </si>
  <si>
    <t xml:space="preserve">03.02</t>
  </si>
  <si>
    <t xml:space="preserve">Для будівництва та обслуговування будівель закладів охорони здоров’я та соціальної допомоги</t>
  </si>
  <si>
    <t xml:space="preserve">Для будівництва та обслуговування будівель торгівлі </t>
  </si>
  <si>
    <t xml:space="preserve">Для будівництва та обслуговування об’єктів туристичної інфраструктури та закладів громадського харчування </t>
  </si>
  <si>
    <t xml:space="preserve">Для будівництва та обслуговування будівель кредитно-фінансових установ </t>
  </si>
  <si>
    <t xml:space="preserve">Для розміщення та постійної діяльності органів  і підрозділів ДСНС</t>
  </si>
  <si>
    <t xml:space="preserve">03.14</t>
  </si>
  <si>
    <t xml:space="preserve">Для будівництва та обслуговування інших будівель громадської забудови  </t>
  </si>
  <si>
    <t xml:space="preserve">Для будівництва та обслуговування об’єктів фізичної культури і спорту</t>
  </si>
  <si>
    <t xml:space="preserve">07.02</t>
  </si>
  <si>
    <t xml:space="preserve">Для ведення лісового господарства і пов’язаних з ним послуг  </t>
  </si>
  <si>
    <t xml:space="preserve">09.01</t>
  </si>
  <si>
    <t xml:space="preserve">Для цілей підрозділів 09.01-09.02, 09.04-09.05 та для збереження та використання земель природно-заповідного фонду</t>
  </si>
  <si>
    <t xml:space="preserve">09.03</t>
  </si>
  <si>
    <t xml:space="preserve">0,1</t>
  </si>
  <si>
    <t xml:space="preserve">Для розміщення та експлуатації основних, підсобних і допоміжних будівель та споруд підприємствами, що пов’язані з користуванням надрами  </t>
  </si>
  <si>
    <t xml:space="preserve">11.01</t>
  </si>
  <si>
    <t xml:space="preserve">0,5</t>
  </si>
  <si>
    <t xml:space="preserve">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 </t>
  </si>
  <si>
    <t xml:space="preserve">1</t>
  </si>
  <si>
    <t xml:space="preserve">Для розміщення та експлуатації будівель і споруд залізничного транспорту</t>
  </si>
  <si>
    <t xml:space="preserve">12.01</t>
  </si>
  <si>
    <t xml:space="preserve">Для розміщення та експлуатації об’єктів трубопровідного транспорту </t>
  </si>
  <si>
    <t xml:space="preserve">12.06</t>
  </si>
  <si>
    <t xml:space="preserve">Для розміщення та експлуатації об’єктів і споруд телекомунікацій </t>
  </si>
  <si>
    <t xml:space="preserve">Для розміщення та експлуатації будівель та споруд об’єктів поштового зв’язку </t>
  </si>
  <si>
    <t xml:space="preserve">13.02</t>
  </si>
  <si>
    <t xml:space="preserve">Х</t>
  </si>
  <si>
    <t xml:space="preserve">х</t>
  </si>
  <si>
    <r>
      <rPr>
        <b val="true"/>
        <sz val="10"/>
        <rFont val="Arial"/>
        <family val="2"/>
        <charset val="204"/>
      </rPr>
      <t xml:space="preserve">Додаток 6 
</t>
    </r>
    <r>
      <rPr>
        <sz val="10"/>
        <rFont val="Arial"/>
        <family val="2"/>
        <charset val="204"/>
      </rPr>
      <t xml:space="preserve">до Пояснювальної записки до  рішення 
Ананьївської міської ради
«Про бюджет Ананьївської міської 
територіальної громади на 2025 рік»</t>
    </r>
  </si>
  <si>
    <t xml:space="preserve">Розрахунок орендної плати за землю з фізичних осіб, в розрізі категорії земель по Ананьївській міській територіальній громаді станом на 01.12.2024 року</t>
  </si>
  <si>
    <t xml:space="preserve">Фіз.ос.</t>
  </si>
  <si>
    <t xml:space="preserve">код доходу 18010900</t>
  </si>
  <si>
    <t xml:space="preserve">Цільове призначення земельної ділянки</t>
  </si>
  <si>
    <t xml:space="preserve">для ведення фермерского господарства</t>
  </si>
  <si>
    <t xml:space="preserve">для будівництва і обслуговування житлового будинка, господарських будівель і споруд (присадибна ділянка)</t>
  </si>
  <si>
    <t xml:space="preserve">03.12</t>
  </si>
  <si>
    <t xml:space="preserve">для будівництва та обслуговування будівель закладів комунального обслуговування</t>
  </si>
  <si>
    <t xml:space="preserve">12.09</t>
  </si>
  <si>
    <t xml:space="preserve">для розміщення та експлуатації будівель і споруд іншого наземного транспорту</t>
  </si>
  <si>
    <r>
      <rPr>
        <b val="true"/>
        <sz val="10"/>
        <rFont val="Arial"/>
        <family val="2"/>
        <charset val="204"/>
      </rPr>
      <t xml:space="preserve">Додаток 7 
</t>
    </r>
    <r>
      <rPr>
        <sz val="10"/>
        <rFont val="Arial"/>
        <family val="2"/>
        <charset val="204"/>
      </rPr>
      <t xml:space="preserve">до Пояснювальної записки до  рішення 
Ананьївської міської ради
«Про бюджет Ананьївської міської 
територіальної громади на 2025 рік»</t>
    </r>
  </si>
  <si>
    <t xml:space="preserve">РОЗАХУНОК ЗЕМЕЛЬНОГО ПОДАТКУ З ФІЗИЧНИХ ОСІБ В РОЗРІЗІ КАТЕГОРІЙ ЗЕМЕЛЬ ПО АНАНЬЇВВСЬКІЙ МТГ (за даними податкової на 01.06.2024р.)  СТАНОМ НА 01.12.2024р.</t>
  </si>
  <si>
    <t xml:space="preserve">код доходу 18010700</t>
  </si>
  <si>
    <t xml:space="preserve">№з/п</t>
  </si>
  <si>
    <t xml:space="preserve">Кількість, осіб</t>
  </si>
  <si>
    <t xml:space="preserve">Земельний податок, грн.</t>
  </si>
  <si>
    <t xml:space="preserve">Ставка по рішенню%</t>
  </si>
  <si>
    <t xml:space="preserve">Площа,га</t>
  </si>
  <si>
    <t xml:space="preserve">Загальна кількість платників земельного податку (фіз.ос.) станом на 01.12.2024р. </t>
  </si>
  <si>
    <t xml:space="preserve">Розрахунок на 2025 рік, грн.</t>
  </si>
  <si>
    <t xml:space="preserve">01.01 </t>
  </si>
  <si>
    <t xml:space="preserve">для ведення товарного сільськогосподарського виробництва</t>
  </si>
  <si>
    <t xml:space="preserve">для ведення фермерського господарства</t>
  </si>
  <si>
    <t xml:space="preserve"> для ведення особистого селянського господарства</t>
  </si>
  <si>
    <t xml:space="preserve">01.04</t>
  </si>
  <si>
    <t xml:space="preserve">для ведення підсобного сільського господарства</t>
  </si>
  <si>
    <t xml:space="preserve">0,8</t>
  </si>
  <si>
    <t xml:space="preserve">01.05</t>
  </si>
  <si>
    <t xml:space="preserve">для індивідуального садівництва</t>
  </si>
  <si>
    <t xml:space="preserve">для будівн.і обслуговування житл. буд., госп. будівель і споруд</t>
  </si>
  <si>
    <t xml:space="preserve">0,05</t>
  </si>
  <si>
    <t xml:space="preserve"> для будівництва та обслуговування будівель торгівлі</t>
  </si>
  <si>
    <t xml:space="preserve">03.11</t>
  </si>
  <si>
    <t xml:space="preserve">нежитловий фонд (окремі будівлі, споруди та їх частини)</t>
  </si>
  <si>
    <t xml:space="preserve">03.13</t>
  </si>
  <si>
    <t xml:space="preserve">для будівництва та обслуговування інших будівель громадської забудови</t>
  </si>
  <si>
    <t xml:space="preserve">10.01</t>
  </si>
  <si>
    <t xml:space="preserve">для експлуатації та догляду за водними об'єктами</t>
  </si>
  <si>
    <r>
      <rPr>
        <b val="true"/>
        <sz val="10"/>
        <rFont val="Arial"/>
        <family val="2"/>
        <charset val="204"/>
      </rPr>
      <t xml:space="preserve">Додаток 8 
</t>
    </r>
    <r>
      <rPr>
        <sz val="10"/>
        <rFont val="Arial"/>
        <family val="2"/>
        <charset val="204"/>
      </rPr>
      <t xml:space="preserve">до Пояснювальної записки до  рішення 
Ананьївської міської ради
«Про бюджет Ананьївської міської 
територіальної громади на 2025 рік»</t>
    </r>
  </si>
  <si>
    <t xml:space="preserve">РОЗРАХУНОК ЄДИНОГО ПОДАТКУ З ФІЗИЧНИХ ОСІБ В РОЗРІЗІ КВЕД ТА ГРУПИ ПО АНАНЬЇВСЬКІЙ ТЕРИТОРІАЛЬНІЙ ГРОМАДІ  СТАНОМ НА 01.11.2024р.</t>
  </si>
  <si>
    <t xml:space="preserve">КОД ДОХОДУ 18050400</t>
  </si>
  <si>
    <t xml:space="preserve">Фактична кількість осіб, які сплатили за 10 місяця 2024 р.</t>
  </si>
  <si>
    <t xml:space="preserve">Галузь</t>
  </si>
  <si>
    <t xml:space="preserve">КВЕД</t>
  </si>
  <si>
    <t xml:space="preserve">Види галузей </t>
  </si>
  <si>
    <t xml:space="preserve">Фактичне надходження за 10 місяців 2024 року, грн.</t>
  </si>
  <si>
    <t xml:space="preserve">ПИТОМА ВАГА</t>
  </si>
  <si>
    <t xml:space="preserve">Темп росту</t>
  </si>
  <si>
    <t xml:space="preserve">01</t>
  </si>
  <si>
    <t xml:space="preserve">_85.52-Освіта у сфері культури</t>
  </si>
  <si>
    <t xml:space="preserve">освіта</t>
  </si>
  <si>
    <t xml:space="preserve">02</t>
  </si>
  <si>
    <t xml:space="preserve">_86.90-Інша діяльність у сфері охорони здоров'я</t>
  </si>
  <si>
    <t xml:space="preserve">охорона здоров"я</t>
  </si>
  <si>
    <t xml:space="preserve">03</t>
  </si>
  <si>
    <t xml:space="preserve">культура</t>
  </si>
  <si>
    <t xml:space="preserve">04</t>
  </si>
  <si>
    <t xml:space="preserve">_88.91-Денний догляд за дітьми</t>
  </si>
  <si>
    <t xml:space="preserve">соцзахист</t>
  </si>
  <si>
    <t xml:space="preserve">05</t>
  </si>
  <si>
    <t xml:space="preserve">державне управління, місцеве самоврядування</t>
  </si>
  <si>
    <t xml:space="preserve">06</t>
  </si>
  <si>
    <t xml:space="preserve">військові, правоохоронні органи, прокуратура, суд</t>
  </si>
  <si>
    <t xml:space="preserve">84,85,86-88,90-93</t>
  </si>
  <si>
    <t xml:space="preserve">Бюджетна сфера: (O,P,Q,R)</t>
  </si>
  <si>
    <t xml:space="preserve">07</t>
  </si>
  <si>
    <t xml:space="preserve">_01.11-Вирощування зернових культур (крім рису), бобових культур і насіння олійних культур, _01.30-Відтворення рослин, _01.49-Розведення інших тварин, _01.50-Змішане сільське господарство, _01.61-Допоміжна діяльність у рослинництві</t>
  </si>
  <si>
    <t xml:space="preserve">Сільське господарство (A)</t>
  </si>
  <si>
    <t xml:space="preserve">08</t>
  </si>
  <si>
    <t xml:space="preserve">_10.85-Виробництво готової їжі та страв, _14.13-Виробництво іншого верхнього одягу, _23.61-Виготовлення виробів із бетону для будівництва, _33.12-Ремонт і технічне обслуговування машин і устатковання промислового призначення.</t>
  </si>
  <si>
    <t xml:space="preserve">Промисловість (B,C,D,E)</t>
  </si>
  <si>
    <t xml:space="preserve">09</t>
  </si>
  <si>
    <t xml:space="preserve">_49.41-Вантажний автомобільний транспорт, _52.10-Складське господарство, _52.29-Інша допоміжна діяльність у сфері транспорту</t>
  </si>
  <si>
    <t xml:space="preserve">Транспорт, зв"язок (H)</t>
  </si>
  <si>
    <t xml:space="preserve">10</t>
  </si>
  <si>
    <t xml:space="preserve"> _45.20-Технічне обслуговування та ремонт автотранспортних засобів, _45.32-Роздрібна торгівля деталями та приладдям для автотранспортних засобів, _47.19-Інші види роздрібної торгівлі в неспеціалізованих магазинах, _47.81-Роздрібна торгівля з лотків і на ринках харчовими продуктами, напоями та тютюновими виробами</t>
  </si>
  <si>
    <t xml:space="preserve">Торгівля (G,I)</t>
  </si>
  <si>
    <t xml:space="preserve">11</t>
  </si>
  <si>
    <t xml:space="preserve">_66.22-Діяльність страхових агентів і брокерів</t>
  </si>
  <si>
    <r>
      <rPr>
        <b val="true"/>
        <sz val="12"/>
        <color rgb="FF000000"/>
        <rFont val="Times New Roman"/>
        <family val="1"/>
        <charset val="204"/>
      </rPr>
      <t xml:space="preserve">Фінансові установи  </t>
    </r>
    <r>
      <rPr>
        <sz val="12"/>
        <color rgb="FF000000"/>
        <rFont val="Times New Roman"/>
        <family val="1"/>
        <charset val="204"/>
      </rPr>
      <t xml:space="preserve">(банки, страхові установи) (K)</t>
    </r>
  </si>
  <si>
    <t xml:space="preserve">12</t>
  </si>
  <si>
    <t xml:space="preserve">_58.29-Видання іншого програмного забезпечення, _62.01-Комп'ютерне програмування, _62.02-Консультування з питань інформатизації, _63.99-Надання інших інформаційних послуг, н. в. і. у., _71.12-Діяльність у сфері інжинірингу, геології та геодезії, надання послуг технічного консультування в цих сферах, _96.02-Надання послуг перукарнями та салонами краси</t>
  </si>
  <si>
    <t xml:space="preserve">Суб"єкти підприємництва (J,M,N,S,T)</t>
  </si>
  <si>
    <t xml:space="preserve">13</t>
  </si>
  <si>
    <t xml:space="preserve">_41.20-Будівництво житлових і нежитлових будівель, _43.21-Електромонтажні роботи, _43.29-Інші будівельно-монтажні роботи</t>
  </si>
  <si>
    <t xml:space="preserve">Будвництво (F)</t>
  </si>
  <si>
    <t xml:space="preserve">14</t>
  </si>
  <si>
    <t xml:space="preserve">_68.20-Надання в оренду й експлуатацію власного чи орендованого нерухомого майна</t>
  </si>
  <si>
    <t xml:space="preserve">Інші ( L,U)</t>
  </si>
  <si>
    <t xml:space="preserve">РАЗОМ </t>
  </si>
  <si>
    <t xml:space="preserve">Група єдиного податку </t>
  </si>
  <si>
    <t xml:space="preserve">Фактичне надходження за 10 місяців 2024 року</t>
  </si>
  <si>
    <t xml:space="preserve">06-10%</t>
  </si>
  <si>
    <t xml:space="preserve">10-20%</t>
  </si>
  <si>
    <t xml:space="preserve">загальна система</t>
  </si>
  <si>
    <t xml:space="preserve">припини. помер.</t>
  </si>
  <si>
    <t xml:space="preserve">інше</t>
  </si>
  <si>
    <t xml:space="preserve">в тому числі:</t>
  </si>
  <si>
    <t xml:space="preserve">70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0.00"/>
    <numFmt numFmtId="167" formatCode="#,##0.00_ ;[RED]\-#,##0.00\ "/>
    <numFmt numFmtId="168" formatCode="#,##0.00_ ;\-#,##0.00\ "/>
    <numFmt numFmtId="169" formatCode="0.00"/>
    <numFmt numFmtId="170" formatCode="[$-409]m/d/yyyy"/>
    <numFmt numFmtId="171" formatCode="#,##0.00"/>
    <numFmt numFmtId="172" formatCode="#0.00\ %"/>
    <numFmt numFmtId="173" formatCode="@"/>
    <numFmt numFmtId="174" formatCode="0.0000"/>
    <numFmt numFmtId="175" formatCode="0"/>
    <numFmt numFmtId="176" formatCode="#,##0"/>
    <numFmt numFmtId="177" formatCode="#,##0_ ;[RED]\-#,##0\ "/>
    <numFmt numFmtId="178" formatCode="#,##0.0_ ;[RED]\-#,##0.0\ "/>
    <numFmt numFmtId="179" formatCode="#,##0.0000"/>
    <numFmt numFmtId="180" formatCode="#,##0.0"/>
    <numFmt numFmtId="181" formatCode="#,##0.0000_ ;[RED]\-#,##0.0000\ "/>
    <numFmt numFmtId="18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Arial"/>
      <family val="0"/>
    </font>
    <font>
      <sz val="7.5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61.1"/>
    <col collapsed="false" customWidth="true" hidden="false" outlineLevel="0" max="4" min="4" style="0" width="17.55"/>
    <col collapsed="false" customWidth="true" hidden="false" outlineLevel="0" max="6" min="5" style="0" width="15.87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true" outlineLevel="0" max="9" min="9" style="0" width="15.87"/>
    <col collapsed="false" customWidth="true" hidden="true" outlineLevel="0" max="10" min="10" style="0" width="13.66"/>
    <col collapsed="false" customWidth="false" hidden="true" outlineLevel="0" max="11" min="11" style="0" width="9.06"/>
  </cols>
  <sheetData>
    <row r="1" customFormat="false" ht="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0" t="s">
        <v>2</v>
      </c>
      <c r="D3" s="3"/>
      <c r="E3" s="4"/>
      <c r="F3" s="4"/>
      <c r="G3" s="0" t="s">
        <v>3</v>
      </c>
      <c r="I3" s="5" t="s">
        <v>4</v>
      </c>
      <c r="J3" s="5"/>
      <c r="K3" s="5"/>
    </row>
    <row r="4" customFormat="false" ht="57.7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</row>
    <row r="5" customFormat="false" ht="26.4" hidden="false" customHeight="true" outlineLevel="0" collapsed="false">
      <c r="B5" s="8" t="s">
        <v>15</v>
      </c>
      <c r="C5" s="9" t="s">
        <v>16</v>
      </c>
      <c r="D5" s="10" t="n">
        <v>51000000</v>
      </c>
      <c r="E5" s="10" t="n">
        <v>45068023.4</v>
      </c>
      <c r="F5" s="10" t="n">
        <v>51000000</v>
      </c>
      <c r="G5" s="10" t="n">
        <f aca="false">F5-D5</f>
        <v>0</v>
      </c>
      <c r="H5" s="10" t="n">
        <f aca="false">F5/D5*100</f>
        <v>100</v>
      </c>
      <c r="I5" s="11" t="e">
        <f aca="false">#REF!+I6+I7+I9</f>
        <v>#REF!</v>
      </c>
      <c r="J5" s="12" t="e">
        <f aca="false">E5-I5</f>
        <v>#REF!</v>
      </c>
      <c r="K5" s="13" t="e">
        <f aca="false">E5/I5*100</f>
        <v>#REF!</v>
      </c>
    </row>
    <row r="6" customFormat="false" ht="26.4" hidden="false" customHeight="true" outlineLevel="0" collapsed="false">
      <c r="B6" s="8" t="s">
        <v>17</v>
      </c>
      <c r="C6" s="9" t="s">
        <v>18</v>
      </c>
      <c r="D6" s="10" t="n">
        <v>10565270</v>
      </c>
      <c r="E6" s="10" t="n">
        <v>10852469.54</v>
      </c>
      <c r="F6" s="10" t="n">
        <v>12850000</v>
      </c>
      <c r="G6" s="10" t="n">
        <f aca="false">F6-D6</f>
        <v>2284730</v>
      </c>
      <c r="H6" s="10" t="n">
        <f aca="false">F6/D6*100</f>
        <v>121.624908781318</v>
      </c>
      <c r="I6" s="14" t="n">
        <v>4646102.25</v>
      </c>
      <c r="J6" s="14" t="n">
        <f aca="false">E6-I6</f>
        <v>6206367.29</v>
      </c>
      <c r="K6" s="15" t="n">
        <f aca="false">E6/I6*100</f>
        <v>233.582236378892</v>
      </c>
    </row>
    <row r="7" customFormat="false" ht="26.4" hidden="false" customHeight="true" outlineLevel="0" collapsed="false">
      <c r="B7" s="8" t="s">
        <v>19</v>
      </c>
      <c r="C7" s="9" t="s">
        <v>20</v>
      </c>
      <c r="D7" s="10" t="n">
        <v>1170000</v>
      </c>
      <c r="E7" s="10" t="n">
        <v>1142793.01</v>
      </c>
      <c r="F7" s="10" t="n">
        <v>1206500</v>
      </c>
      <c r="G7" s="10" t="n">
        <f aca="false">F7-D7</f>
        <v>36500</v>
      </c>
      <c r="H7" s="10" t="n">
        <f aca="false">F7/D7*100</f>
        <v>103.119658119658</v>
      </c>
      <c r="I7" s="14" t="n">
        <v>3843304.77</v>
      </c>
      <c r="J7" s="14" t="n">
        <f aca="false">E7-I7</f>
        <v>-2700511.76</v>
      </c>
      <c r="K7" s="15" t="n">
        <f aca="false">E7/I7*100</f>
        <v>29.734644489305</v>
      </c>
    </row>
    <row r="8" customFormat="false" ht="26.4" hidden="false" customHeight="true" outlineLevel="0" collapsed="false">
      <c r="B8" s="8" t="s">
        <v>21</v>
      </c>
      <c r="C8" s="9" t="s">
        <v>22</v>
      </c>
      <c r="D8" s="10" t="n">
        <v>2546610</v>
      </c>
      <c r="E8" s="10" t="n">
        <v>2637296.43</v>
      </c>
      <c r="F8" s="10" t="n">
        <v>2775000</v>
      </c>
      <c r="G8" s="10" t="n">
        <f aca="false">F8-D8</f>
        <v>228390</v>
      </c>
      <c r="H8" s="10" t="n">
        <f aca="false">F8/D8*100</f>
        <v>108.968393275767</v>
      </c>
      <c r="I8" s="14"/>
      <c r="J8" s="14"/>
      <c r="K8" s="15"/>
    </row>
    <row r="9" customFormat="false" ht="26.4" hidden="false" customHeight="true" outlineLevel="0" collapsed="false">
      <c r="B9" s="8" t="s">
        <v>23</v>
      </c>
      <c r="C9" s="9" t="s">
        <v>24</v>
      </c>
      <c r="D9" s="10" t="n">
        <v>352270</v>
      </c>
      <c r="E9" s="10" t="n">
        <v>353196.09</v>
      </c>
      <c r="F9" s="10" t="n">
        <v>353190</v>
      </c>
      <c r="G9" s="10" t="n">
        <f aca="false">F9-D9</f>
        <v>920</v>
      </c>
      <c r="H9" s="10" t="n">
        <f aca="false">F9/D9*100</f>
        <v>100.261163312232</v>
      </c>
      <c r="I9" s="14" t="n">
        <v>562149.4</v>
      </c>
      <c r="J9" s="14" t="n">
        <f aca="false">E9-I9</f>
        <v>-208953.31</v>
      </c>
      <c r="K9" s="15" t="n">
        <f aca="false">E9/I9*100</f>
        <v>62.8295769772235</v>
      </c>
    </row>
    <row r="10" customFormat="false" ht="52.8" hidden="false" customHeight="true" outlineLevel="0" collapsed="false">
      <c r="B10" s="8" t="s">
        <v>25</v>
      </c>
      <c r="C10" s="9" t="s">
        <v>26</v>
      </c>
      <c r="D10" s="10" t="n">
        <v>42300</v>
      </c>
      <c r="E10" s="10" t="n">
        <v>59449.5</v>
      </c>
      <c r="F10" s="10" t="n">
        <v>59440</v>
      </c>
      <c r="G10" s="10" t="n">
        <f aca="false">F10-D10</f>
        <v>17140</v>
      </c>
      <c r="H10" s="10" t="n">
        <f aca="false">F10/D10*100</f>
        <v>140.520094562648</v>
      </c>
      <c r="I10" s="11" t="n">
        <f aca="false">I11</f>
        <v>20616.64</v>
      </c>
      <c r="J10" s="12" t="n">
        <f aca="false">E10-I10</f>
        <v>38832.86</v>
      </c>
      <c r="K10" s="13" t="n">
        <f aca="false">E10/I10*100</f>
        <v>288.356880655626</v>
      </c>
    </row>
    <row r="11" customFormat="false" ht="26.4" hidden="false" customHeight="true" outlineLevel="0" collapsed="false">
      <c r="B11" s="8" t="s">
        <v>27</v>
      </c>
      <c r="C11" s="9" t="s">
        <v>28</v>
      </c>
      <c r="D11" s="10" t="n">
        <v>20300</v>
      </c>
      <c r="E11" s="10" t="n">
        <v>21125.03</v>
      </c>
      <c r="F11" s="10" t="n">
        <v>21120</v>
      </c>
      <c r="G11" s="10" t="n">
        <f aca="false">F11-D11</f>
        <v>820</v>
      </c>
      <c r="H11" s="10" t="n">
        <f aca="false">F11/D11*100</f>
        <v>104.039408866995</v>
      </c>
      <c r="I11" s="14" t="n">
        <v>20616.64</v>
      </c>
      <c r="J11" s="14" t="n">
        <f aca="false">E11-I11</f>
        <v>508.389999999999</v>
      </c>
      <c r="K11" s="15" t="n">
        <f aca="false">E11/I11*100</f>
        <v>102.465920731991</v>
      </c>
    </row>
    <row r="12" customFormat="false" ht="26.4" hidden="false" customHeight="true" outlineLevel="0" collapsed="false">
      <c r="B12" s="8" t="s">
        <v>29</v>
      </c>
      <c r="C12" s="9" t="s">
        <v>30</v>
      </c>
      <c r="D12" s="10" t="n">
        <v>0</v>
      </c>
      <c r="E12" s="10" t="n">
        <v>490.35</v>
      </c>
      <c r="F12" s="10" t="n">
        <v>490</v>
      </c>
      <c r="G12" s="10" t="n">
        <f aca="false">F12-D12</f>
        <v>490</v>
      </c>
      <c r="H12" s="10" t="n">
        <v>0</v>
      </c>
      <c r="I12" s="14" t="n">
        <v>30020011.93</v>
      </c>
      <c r="J12" s="14" t="n">
        <f aca="false">E12-I12</f>
        <v>-30019521.58</v>
      </c>
      <c r="K12" s="15" t="n">
        <f aca="false">E12/I12*100</f>
        <v>0.00163341041017368</v>
      </c>
    </row>
    <row r="13" customFormat="false" ht="13.2" hidden="false" customHeight="true" outlineLevel="0" collapsed="false">
      <c r="B13" s="8" t="s">
        <v>31</v>
      </c>
      <c r="C13" s="9" t="s">
        <v>32</v>
      </c>
      <c r="D13" s="10" t="n">
        <v>400000</v>
      </c>
      <c r="E13" s="10" t="n">
        <v>349447.04</v>
      </c>
      <c r="F13" s="10" t="n">
        <v>400000</v>
      </c>
      <c r="G13" s="10" t="n">
        <f aca="false">F13-D13</f>
        <v>0</v>
      </c>
      <c r="H13" s="10" t="n">
        <f aca="false">F13/D13*100</f>
        <v>100</v>
      </c>
      <c r="I13" s="11" t="e">
        <f aca="false">I14+#REF!+I15</f>
        <v>#REF!</v>
      </c>
      <c r="J13" s="12" t="e">
        <f aca="false">E13-I13</f>
        <v>#REF!</v>
      </c>
      <c r="K13" s="13" t="e">
        <f aca="false">E13/I13*100</f>
        <v>#REF!</v>
      </c>
    </row>
    <row r="14" customFormat="false" ht="13.2" hidden="false" customHeight="true" outlineLevel="0" collapsed="false">
      <c r="B14" s="8" t="s">
        <v>33</v>
      </c>
      <c r="C14" s="9" t="s">
        <v>32</v>
      </c>
      <c r="D14" s="10" t="n">
        <v>2400000</v>
      </c>
      <c r="E14" s="10" t="n">
        <v>2206425.02</v>
      </c>
      <c r="F14" s="10" t="n">
        <v>2400000</v>
      </c>
      <c r="G14" s="10" t="n">
        <f aca="false">F14-D14</f>
        <v>0</v>
      </c>
      <c r="H14" s="10" t="n">
        <f aca="false">F14/D14*100</f>
        <v>100</v>
      </c>
      <c r="I14" s="14" t="n">
        <v>51129.75</v>
      </c>
      <c r="J14" s="14" t="n">
        <f aca="false">E14-I14</f>
        <v>2155295.27</v>
      </c>
      <c r="K14" s="15" t="n">
        <f aca="false">E14/I14*100</f>
        <v>4315.34482370831</v>
      </c>
    </row>
    <row r="15" customFormat="false" ht="66" hidden="false" customHeight="true" outlineLevel="0" collapsed="false">
      <c r="B15" s="8" t="s">
        <v>34</v>
      </c>
      <c r="C15" s="9" t="s">
        <v>35</v>
      </c>
      <c r="D15" s="10" t="n">
        <v>1081100</v>
      </c>
      <c r="E15" s="10" t="n">
        <v>1235340.34</v>
      </c>
      <c r="F15" s="10" t="n">
        <v>1266000</v>
      </c>
      <c r="G15" s="10" t="n">
        <f aca="false">F15-D15</f>
        <v>184900</v>
      </c>
      <c r="H15" s="10" t="n">
        <f aca="false">F15/D15*100</f>
        <v>117.102950698363</v>
      </c>
      <c r="I15" s="14" t="n">
        <v>0</v>
      </c>
      <c r="J15" s="14" t="n">
        <f aca="false">E15-I15</f>
        <v>1235340.34</v>
      </c>
      <c r="K15" s="15" t="e">
        <f aca="false">E15/I15*100</f>
        <v>#DIV/0!</v>
      </c>
    </row>
    <row r="16" customFormat="false" ht="52.8" hidden="false" customHeight="true" outlineLevel="0" collapsed="false">
      <c r="B16" s="8" t="s">
        <v>36</v>
      </c>
      <c r="C16" s="9" t="s">
        <v>37</v>
      </c>
      <c r="D16" s="10" t="n">
        <v>700000</v>
      </c>
      <c r="E16" s="10" t="n">
        <v>711147.31</v>
      </c>
      <c r="F16" s="10" t="n">
        <v>738000</v>
      </c>
      <c r="G16" s="10" t="n">
        <f aca="false">F16-D16</f>
        <v>38000</v>
      </c>
      <c r="H16" s="10" t="n">
        <f aca="false">F16/D16*100</f>
        <v>105.428571428571</v>
      </c>
      <c r="I16" s="11" t="n">
        <f aca="false">I17+I18+I19</f>
        <v>6939912.64</v>
      </c>
      <c r="J16" s="12" t="n">
        <f aca="false">E16-I16</f>
        <v>-6228765.33</v>
      </c>
      <c r="K16" s="13" t="n">
        <f aca="false">E16/I16*100</f>
        <v>10.2472083856087</v>
      </c>
    </row>
    <row r="17" customFormat="false" ht="39.6" hidden="false" customHeight="true" outlineLevel="0" collapsed="false">
      <c r="B17" s="8" t="s">
        <v>38</v>
      </c>
      <c r="C17" s="9" t="s">
        <v>39</v>
      </c>
      <c r="D17" s="10" t="n">
        <v>0</v>
      </c>
      <c r="E17" s="16" t="n">
        <v>-15859.8</v>
      </c>
      <c r="F17" s="10" t="n">
        <v>0</v>
      </c>
      <c r="G17" s="10" t="n">
        <f aca="false">F17-D17</f>
        <v>0</v>
      </c>
      <c r="H17" s="10" t="n">
        <v>0</v>
      </c>
      <c r="I17" s="14" t="n">
        <v>1375430.45</v>
      </c>
      <c r="J17" s="14" t="n">
        <f aca="false">E17-I17</f>
        <v>-1391290.25</v>
      </c>
      <c r="K17" s="15" t="n">
        <f aca="false">E17/I17*100</f>
        <v>-1.15307902337047</v>
      </c>
    </row>
    <row r="18" customFormat="false" ht="39.6" hidden="false" customHeight="true" outlineLevel="0" collapsed="false">
      <c r="B18" s="8" t="s">
        <v>40</v>
      </c>
      <c r="C18" s="9" t="s">
        <v>41</v>
      </c>
      <c r="D18" s="10" t="n">
        <v>91900</v>
      </c>
      <c r="E18" s="10" t="n">
        <v>99042.8</v>
      </c>
      <c r="F18" s="10" t="n">
        <v>100500</v>
      </c>
      <c r="G18" s="10" t="n">
        <f aca="false">F18-D18</f>
        <v>8600</v>
      </c>
      <c r="H18" s="10" t="n">
        <f aca="false">F18/D18*100</f>
        <v>109.357997823721</v>
      </c>
      <c r="I18" s="14" t="n">
        <v>4841808.14</v>
      </c>
      <c r="J18" s="14" t="n">
        <f aca="false">E18-I18</f>
        <v>-4742765.34</v>
      </c>
      <c r="K18" s="15" t="n">
        <f aca="false">E18/I18*100</f>
        <v>2.04557465178701</v>
      </c>
    </row>
    <row r="19" customFormat="false" ht="39.6" hidden="false" customHeight="true" outlineLevel="0" collapsed="false">
      <c r="B19" s="8" t="s">
        <v>42</v>
      </c>
      <c r="C19" s="9" t="s">
        <v>43</v>
      </c>
      <c r="D19" s="10" t="n">
        <v>1196935</v>
      </c>
      <c r="E19" s="10" t="n">
        <v>1275936.59</v>
      </c>
      <c r="F19" s="10" t="n">
        <v>1281000</v>
      </c>
      <c r="G19" s="10" t="n">
        <f aca="false">F19-D19</f>
        <v>84065</v>
      </c>
      <c r="H19" s="10" t="n">
        <f aca="false">F19/D19*100</f>
        <v>107.02335548714</v>
      </c>
      <c r="I19" s="14" t="n">
        <v>722674.05</v>
      </c>
      <c r="J19" s="14" t="n">
        <f aca="false">E19-I19</f>
        <v>553262.54</v>
      </c>
      <c r="K19" s="15" t="n">
        <f aca="false">E19/I19*100</f>
        <v>176.557687383406</v>
      </c>
    </row>
    <row r="20" customFormat="false" ht="39.6" hidden="false" customHeight="true" outlineLevel="0" collapsed="false">
      <c r="B20" s="8" t="s">
        <v>44</v>
      </c>
      <c r="C20" s="9" t="s">
        <v>45</v>
      </c>
      <c r="D20" s="10" t="n">
        <v>1234400</v>
      </c>
      <c r="E20" s="10" t="n">
        <v>1276226.68</v>
      </c>
      <c r="F20" s="10" t="n">
        <v>1276220</v>
      </c>
      <c r="G20" s="10" t="n">
        <f aca="false">F20-D20</f>
        <v>41820</v>
      </c>
      <c r="H20" s="10" t="n">
        <f aca="false">F20/D20*100</f>
        <v>103.387880751782</v>
      </c>
      <c r="I20" s="11" t="n">
        <f aca="false">I21+I22+I23+I24</f>
        <v>822411.66</v>
      </c>
      <c r="J20" s="12" t="n">
        <f aca="false">E20-I20</f>
        <v>453815.02</v>
      </c>
      <c r="K20" s="13" t="n">
        <f aca="false">E20/I20*100</f>
        <v>155.181005094213</v>
      </c>
    </row>
    <row r="21" customFormat="false" ht="13.2" hidden="false" customHeight="true" outlineLevel="0" collapsed="false">
      <c r="B21" s="8" t="s">
        <v>46</v>
      </c>
      <c r="C21" s="9" t="s">
        <v>47</v>
      </c>
      <c r="D21" s="10" t="n">
        <v>5238800</v>
      </c>
      <c r="E21" s="10" t="n">
        <v>4874965.98</v>
      </c>
      <c r="F21" s="10" t="n">
        <v>5238800</v>
      </c>
      <c r="G21" s="10" t="n">
        <f aca="false">F21-D21</f>
        <v>0</v>
      </c>
      <c r="H21" s="10" t="n">
        <f aca="false">F21/D21*100</f>
        <v>100</v>
      </c>
      <c r="I21" s="14" t="n">
        <v>2426.43</v>
      </c>
      <c r="J21" s="14" t="n">
        <f aca="false">E21-I21</f>
        <v>4872539.55</v>
      </c>
      <c r="K21" s="15" t="n">
        <f aca="false">E21/I21*100</f>
        <v>200911.049566647</v>
      </c>
    </row>
    <row r="22" customFormat="false" ht="13.2" hidden="false" customHeight="true" outlineLevel="0" collapsed="false">
      <c r="B22" s="8" t="s">
        <v>48</v>
      </c>
      <c r="C22" s="9" t="s">
        <v>49</v>
      </c>
      <c r="D22" s="10" t="n">
        <v>6820650</v>
      </c>
      <c r="E22" s="10" t="n">
        <v>6898071.08</v>
      </c>
      <c r="F22" s="10" t="n">
        <v>7200000</v>
      </c>
      <c r="G22" s="10" t="n">
        <f aca="false">F22-D22</f>
        <v>379350</v>
      </c>
      <c r="H22" s="10" t="n">
        <f aca="false">F22/D22*100</f>
        <v>105.561786633239</v>
      </c>
      <c r="I22" s="14" t="n">
        <v>60242.94</v>
      </c>
      <c r="J22" s="14" t="n">
        <f aca="false">E22-I22</f>
        <v>6837828.14</v>
      </c>
      <c r="K22" s="15" t="n">
        <f aca="false">E22/I22*100</f>
        <v>11450.4223731445</v>
      </c>
    </row>
    <row r="23" customFormat="false" ht="13.2" hidden="false" customHeight="true" outlineLevel="0" collapsed="false">
      <c r="B23" s="8" t="s">
        <v>50</v>
      </c>
      <c r="C23" s="9" t="s">
        <v>51</v>
      </c>
      <c r="D23" s="10" t="n">
        <v>2434760</v>
      </c>
      <c r="E23" s="10" t="n">
        <v>2514996.51</v>
      </c>
      <c r="F23" s="10" t="n">
        <v>2550000</v>
      </c>
      <c r="G23" s="10" t="n">
        <f aca="false">F23-D23</f>
        <v>115240</v>
      </c>
      <c r="H23" s="10" t="n">
        <f aca="false">F23/D23*100</f>
        <v>104.733115378929</v>
      </c>
      <c r="I23" s="14" t="n">
        <v>83048.28</v>
      </c>
      <c r="J23" s="14" t="n">
        <f aca="false">E23-I23</f>
        <v>2431948.23</v>
      </c>
      <c r="K23" s="15" t="n">
        <f aca="false">E23/I23*100</f>
        <v>3028.35472330071</v>
      </c>
    </row>
    <row r="24" customFormat="false" ht="13.2" hidden="false" customHeight="true" outlineLevel="0" collapsed="false">
      <c r="B24" s="8" t="s">
        <v>52</v>
      </c>
      <c r="C24" s="9" t="s">
        <v>53</v>
      </c>
      <c r="D24" s="10" t="n">
        <v>2950000</v>
      </c>
      <c r="E24" s="10" t="n">
        <v>3001335.42</v>
      </c>
      <c r="F24" s="10" t="n">
        <v>3100000</v>
      </c>
      <c r="G24" s="10" t="n">
        <f aca="false">F24-D24</f>
        <v>150000</v>
      </c>
      <c r="H24" s="10" t="n">
        <f aca="false">F24/D24*100</f>
        <v>105.084745762712</v>
      </c>
      <c r="I24" s="14" t="n">
        <v>676694.01</v>
      </c>
      <c r="J24" s="14" t="n">
        <f aca="false">E24-I24</f>
        <v>2324641.41</v>
      </c>
      <c r="K24" s="15" t="n">
        <f aca="false">E24/I24*100</f>
        <v>443.529183892141</v>
      </c>
    </row>
    <row r="25" customFormat="false" ht="13.2" hidden="false" customHeight="true" outlineLevel="0" collapsed="false">
      <c r="B25" s="8" t="s">
        <v>54</v>
      </c>
      <c r="C25" s="9" t="s">
        <v>55</v>
      </c>
      <c r="D25" s="10" t="n">
        <v>16580</v>
      </c>
      <c r="E25" s="10" t="n">
        <v>16666.73</v>
      </c>
      <c r="F25" s="10" t="n">
        <v>16660</v>
      </c>
      <c r="G25" s="10" t="n">
        <f aca="false">F25-D25</f>
        <v>80</v>
      </c>
      <c r="H25" s="10" t="n">
        <f aca="false">F25/D25*100</f>
        <v>100.482509047045</v>
      </c>
      <c r="I25" s="14"/>
      <c r="J25" s="14"/>
      <c r="K25" s="15"/>
    </row>
    <row r="26" customFormat="false" ht="13.2" hidden="false" customHeight="true" outlineLevel="0" collapsed="false">
      <c r="B26" s="8" t="s">
        <v>56</v>
      </c>
      <c r="C26" s="9" t="s">
        <v>57</v>
      </c>
      <c r="D26" s="10" t="n">
        <v>42410</v>
      </c>
      <c r="E26" s="10" t="n">
        <v>42416.66</v>
      </c>
      <c r="F26" s="10" t="n">
        <v>42410</v>
      </c>
      <c r="G26" s="10" t="n">
        <f aca="false">F26-D26</f>
        <v>0</v>
      </c>
      <c r="H26" s="10" t="n">
        <f aca="false">F26/D26*100</f>
        <v>100</v>
      </c>
      <c r="I26" s="11" t="n">
        <f aca="false">I27+I28+I29+I30</f>
        <v>14685166.05</v>
      </c>
      <c r="J26" s="12" t="n">
        <f aca="false">E26-I26</f>
        <v>-14642749.39</v>
      </c>
      <c r="K26" s="13" t="n">
        <f aca="false">E26/I26*100</f>
        <v>0.288840179645092</v>
      </c>
    </row>
    <row r="27" customFormat="false" ht="13.2" hidden="false" customHeight="true" outlineLevel="0" collapsed="false">
      <c r="B27" s="8" t="s">
        <v>58</v>
      </c>
      <c r="C27" s="9" t="s">
        <v>59</v>
      </c>
      <c r="D27" s="10" t="n">
        <v>1447700</v>
      </c>
      <c r="E27" s="10" t="n">
        <v>1535225.15</v>
      </c>
      <c r="F27" s="10" t="n">
        <v>1546000</v>
      </c>
      <c r="G27" s="10" t="n">
        <f aca="false">F27-D27</f>
        <v>98300</v>
      </c>
      <c r="H27" s="10" t="n">
        <f aca="false">F27/D27*100</f>
        <v>106.790080817849</v>
      </c>
      <c r="I27" s="14" t="n">
        <v>4288644.1</v>
      </c>
      <c r="J27" s="14" t="n">
        <f aca="false">E27-I27</f>
        <v>-2753418.95</v>
      </c>
      <c r="K27" s="15" t="n">
        <f aca="false">E27/I27*100</f>
        <v>35.7974481958062</v>
      </c>
    </row>
    <row r="28" customFormat="false" ht="13.2" hidden="false" customHeight="true" outlineLevel="0" collapsed="false">
      <c r="B28" s="8" t="s">
        <v>60</v>
      </c>
      <c r="C28" s="9" t="s">
        <v>61</v>
      </c>
      <c r="D28" s="10" t="n">
        <v>14000000</v>
      </c>
      <c r="E28" s="10" t="n">
        <v>13501462.2</v>
      </c>
      <c r="F28" s="10" t="n">
        <v>14200000</v>
      </c>
      <c r="G28" s="10" t="n">
        <f aca="false">F28-D28</f>
        <v>200000</v>
      </c>
      <c r="H28" s="10" t="n">
        <f aca="false">F28/D28*100</f>
        <v>101.428571428571</v>
      </c>
      <c r="I28" s="14" t="n">
        <v>5481621.26</v>
      </c>
      <c r="J28" s="14" t="n">
        <f aca="false">E28-I28</f>
        <v>8019840.94</v>
      </c>
      <c r="K28" s="15" t="n">
        <f aca="false">E28/I28*100</f>
        <v>246.304178264224</v>
      </c>
    </row>
    <row r="29" customFormat="false" ht="39.6" hidden="false" customHeight="true" outlineLevel="0" collapsed="false">
      <c r="B29" s="8" t="s">
        <v>62</v>
      </c>
      <c r="C29" s="9" t="s">
        <v>63</v>
      </c>
      <c r="D29" s="10" t="n">
        <v>15300000</v>
      </c>
      <c r="E29" s="10" t="n">
        <v>13796794.93</v>
      </c>
      <c r="F29" s="10" t="n">
        <v>15300000</v>
      </c>
      <c r="G29" s="10" t="n">
        <f aca="false">F29-D29</f>
        <v>0</v>
      </c>
      <c r="H29" s="10" t="n">
        <f aca="false">F29/D29*100</f>
        <v>100</v>
      </c>
      <c r="I29" s="14" t="n">
        <v>2365795.89</v>
      </c>
      <c r="J29" s="14" t="n">
        <f aca="false">E29-I29</f>
        <v>11430999.04</v>
      </c>
      <c r="K29" s="15" t="n">
        <f aca="false">E29/I29*100</f>
        <v>583.177736858779</v>
      </c>
    </row>
    <row r="30" customFormat="false" ht="39.6" hidden="false" customHeight="true" outlineLevel="0" collapsed="false">
      <c r="B30" s="8" t="s">
        <v>64</v>
      </c>
      <c r="C30" s="9" t="s">
        <v>65</v>
      </c>
      <c r="D30" s="10" t="n">
        <v>59400</v>
      </c>
      <c r="E30" s="10" t="n">
        <v>59460.3</v>
      </c>
      <c r="F30" s="10" t="n">
        <v>59400</v>
      </c>
      <c r="G30" s="10" t="n">
        <f aca="false">F30-D30</f>
        <v>0</v>
      </c>
      <c r="H30" s="10" t="n">
        <f aca="false">F30/D30*100</f>
        <v>100</v>
      </c>
      <c r="I30" s="14" t="n">
        <v>2549104.8</v>
      </c>
      <c r="J30" s="14" t="n">
        <f aca="false">E30-I30</f>
        <v>-2489644.5</v>
      </c>
      <c r="K30" s="15" t="n">
        <f aca="false">E30/I30*100</f>
        <v>2.33259534876714</v>
      </c>
    </row>
    <row r="31" customFormat="false" ht="13.2" hidden="false" customHeight="true" outlineLevel="0" collapsed="false">
      <c r="B31" s="8" t="s">
        <v>66</v>
      </c>
      <c r="C31" s="9" t="s">
        <v>67</v>
      </c>
      <c r="D31" s="10" t="n">
        <v>900</v>
      </c>
      <c r="E31" s="10" t="n">
        <v>1950.12</v>
      </c>
      <c r="F31" s="10" t="n">
        <v>1950</v>
      </c>
      <c r="G31" s="10" t="n">
        <f aca="false">F31-D31</f>
        <v>1050</v>
      </c>
      <c r="H31" s="10" t="n">
        <f aca="false">F31/D31*100</f>
        <v>216.666666666667</v>
      </c>
      <c r="I31" s="14"/>
      <c r="J31" s="14"/>
      <c r="K31" s="15"/>
    </row>
    <row r="32" customFormat="false" ht="52.8" hidden="false" customHeight="true" outlineLevel="0" collapsed="false">
      <c r="B32" s="8" t="s">
        <v>68</v>
      </c>
      <c r="C32" s="9" t="s">
        <v>69</v>
      </c>
      <c r="D32" s="10" t="n">
        <v>180</v>
      </c>
      <c r="E32" s="10" t="n">
        <v>180.23</v>
      </c>
      <c r="F32" s="10" t="n">
        <v>180</v>
      </c>
      <c r="G32" s="10" t="n">
        <f aca="false">F32-D32</f>
        <v>0</v>
      </c>
      <c r="H32" s="10" t="n">
        <f aca="false">F32/D32*100</f>
        <v>100</v>
      </c>
      <c r="I32" s="14"/>
      <c r="J32" s="14"/>
      <c r="K32" s="15"/>
    </row>
    <row r="33" customFormat="false" ht="13.2" hidden="false" customHeight="true" outlineLevel="0" collapsed="false">
      <c r="B33" s="8" t="s">
        <v>70</v>
      </c>
      <c r="C33" s="9" t="s">
        <v>71</v>
      </c>
      <c r="D33" s="10" t="n">
        <v>28200</v>
      </c>
      <c r="E33" s="10" t="n">
        <v>28791</v>
      </c>
      <c r="F33" s="10" t="n">
        <v>29500</v>
      </c>
      <c r="G33" s="10" t="n">
        <f aca="false">F33-D33</f>
        <v>1300</v>
      </c>
      <c r="H33" s="10" t="n">
        <f aca="false">F33/D33*100</f>
        <v>104.609929078014</v>
      </c>
      <c r="I33" s="11" t="n">
        <f aca="false">I34+I35</f>
        <v>75000</v>
      </c>
      <c r="J33" s="12" t="n">
        <f aca="false">E33-I33</f>
        <v>-46209</v>
      </c>
      <c r="K33" s="13" t="n">
        <f aca="false">E33/I33*100</f>
        <v>38.388</v>
      </c>
    </row>
    <row r="34" customFormat="false" ht="39.6" hidden="false" customHeight="true" outlineLevel="0" collapsed="false">
      <c r="B34" s="8" t="s">
        <v>72</v>
      </c>
      <c r="C34" s="9" t="s">
        <v>73</v>
      </c>
      <c r="D34" s="10" t="n">
        <v>236060</v>
      </c>
      <c r="E34" s="10" t="n">
        <v>243944</v>
      </c>
      <c r="F34" s="10" t="n">
        <v>244000</v>
      </c>
      <c r="G34" s="10" t="n">
        <f aca="false">F34-D34</f>
        <v>7940</v>
      </c>
      <c r="H34" s="10" t="n">
        <f aca="false">F34/D34*100</f>
        <v>103.363551639414</v>
      </c>
      <c r="I34" s="14" t="n">
        <v>50000</v>
      </c>
      <c r="J34" s="14" t="n">
        <f aca="false">E34-I34</f>
        <v>193944</v>
      </c>
      <c r="K34" s="15" t="n">
        <f aca="false">E34/I34*100</f>
        <v>487.888</v>
      </c>
    </row>
    <row r="35" customFormat="false" ht="39.6" hidden="false" customHeight="true" outlineLevel="0" collapsed="false">
      <c r="B35" s="8" t="s">
        <v>74</v>
      </c>
      <c r="C35" s="9" t="s">
        <v>75</v>
      </c>
      <c r="D35" s="10" t="n">
        <v>35200</v>
      </c>
      <c r="E35" s="10" t="n">
        <v>34650</v>
      </c>
      <c r="F35" s="10" t="n">
        <v>35200</v>
      </c>
      <c r="G35" s="10" t="n">
        <f aca="false">F35-D35</f>
        <v>0</v>
      </c>
      <c r="H35" s="10" t="n">
        <f aca="false">F35/D35*100</f>
        <v>100</v>
      </c>
      <c r="I35" s="14" t="n">
        <v>25000</v>
      </c>
      <c r="J35" s="14" t="n">
        <f aca="false">E35-I35</f>
        <v>9650</v>
      </c>
      <c r="K35" s="15" t="n">
        <f aca="false">E35/I35*100</f>
        <v>138.6</v>
      </c>
    </row>
    <row r="36" customFormat="false" ht="13.2" hidden="false" customHeight="true" outlineLevel="0" collapsed="false">
      <c r="B36" s="8" t="s">
        <v>76</v>
      </c>
      <c r="C36" s="9" t="s">
        <v>77</v>
      </c>
      <c r="D36" s="10" t="n">
        <v>395000</v>
      </c>
      <c r="E36" s="10" t="n">
        <v>378566.47</v>
      </c>
      <c r="F36" s="10" t="n">
        <v>395000</v>
      </c>
      <c r="G36" s="10" t="n">
        <f aca="false">F36-D36</f>
        <v>0</v>
      </c>
      <c r="H36" s="10" t="n">
        <f aca="false">F36/D36*100</f>
        <v>100</v>
      </c>
      <c r="I36" s="11" t="n">
        <f aca="false">I37+I38+I39</f>
        <v>14249846.49</v>
      </c>
      <c r="J36" s="12" t="n">
        <f aca="false">E36-I36</f>
        <v>-13871280.02</v>
      </c>
      <c r="K36" s="13" t="n">
        <f aca="false">E36/I36*100</f>
        <v>2.65663542597223</v>
      </c>
    </row>
    <row r="37" customFormat="false" ht="26.4" hidden="false" customHeight="true" outlineLevel="0" collapsed="false">
      <c r="B37" s="8" t="s">
        <v>78</v>
      </c>
      <c r="C37" s="9" t="s">
        <v>79</v>
      </c>
      <c r="D37" s="10" t="n">
        <v>798200</v>
      </c>
      <c r="E37" s="10" t="n">
        <v>831290</v>
      </c>
      <c r="F37" s="10" t="n">
        <v>870000</v>
      </c>
      <c r="G37" s="10" t="n">
        <f aca="false">F37-D37</f>
        <v>71800</v>
      </c>
      <c r="H37" s="10" t="n">
        <f aca="false">F37/D37*100</f>
        <v>108.995239288399</v>
      </c>
      <c r="I37" s="14" t="n">
        <v>511165.99</v>
      </c>
      <c r="J37" s="14" t="n">
        <f aca="false">E37-I37</f>
        <v>320124.01</v>
      </c>
      <c r="K37" s="15" t="n">
        <f aca="false">E37/I37*100</f>
        <v>162.626234190581</v>
      </c>
    </row>
    <row r="38" customFormat="false" ht="66" hidden="false" customHeight="true" outlineLevel="0" collapsed="false">
      <c r="B38" s="8" t="s">
        <v>80</v>
      </c>
      <c r="C38" s="9" t="s">
        <v>81</v>
      </c>
      <c r="D38" s="10" t="n">
        <v>128000</v>
      </c>
      <c r="E38" s="10" t="n">
        <v>122136</v>
      </c>
      <c r="F38" s="10" t="n">
        <v>128000</v>
      </c>
      <c r="G38" s="10" t="n">
        <f aca="false">F38-D38</f>
        <v>0</v>
      </c>
      <c r="H38" s="10" t="n">
        <f aca="false">F38/D38*100</f>
        <v>100</v>
      </c>
      <c r="I38" s="14" t="n">
        <v>6215335.7</v>
      </c>
      <c r="J38" s="14" t="n">
        <f aca="false">E38-I38</f>
        <v>-6093199.7</v>
      </c>
      <c r="K38" s="15" t="n">
        <f aca="false">E38/I38*100</f>
        <v>1.96507487117711</v>
      </c>
    </row>
    <row r="39" customFormat="false" ht="39.6" hidden="false" customHeight="true" outlineLevel="0" collapsed="false">
      <c r="B39" s="8" t="s">
        <v>82</v>
      </c>
      <c r="C39" s="9" t="s">
        <v>83</v>
      </c>
      <c r="D39" s="10" t="n">
        <v>358790</v>
      </c>
      <c r="E39" s="10" t="n">
        <v>350438.68</v>
      </c>
      <c r="F39" s="10" t="n">
        <v>358790</v>
      </c>
      <c r="G39" s="10" t="n">
        <f aca="false">F39-D39</f>
        <v>0</v>
      </c>
      <c r="H39" s="10" t="n">
        <f aca="false">F39/D39*100</f>
        <v>100</v>
      </c>
      <c r="I39" s="14" t="n">
        <v>7523344.8</v>
      </c>
      <c r="J39" s="14" t="n">
        <f aca="false">E39-I39</f>
        <v>-7172906.12</v>
      </c>
      <c r="K39" s="15" t="n">
        <f aca="false">E39/I39*100</f>
        <v>4.65801700328822</v>
      </c>
    </row>
    <row r="40" customFormat="false" ht="39.6" hidden="false" customHeight="true" outlineLevel="0" collapsed="false">
      <c r="B40" s="8" t="s">
        <v>84</v>
      </c>
      <c r="C40" s="9" t="s">
        <v>85</v>
      </c>
      <c r="D40" s="10" t="n">
        <v>457210</v>
      </c>
      <c r="E40" s="10" t="n">
        <v>463209.39</v>
      </c>
      <c r="F40" s="10" t="n">
        <v>470000</v>
      </c>
      <c r="G40" s="10" t="n">
        <f aca="false">F40-D40</f>
        <v>12790</v>
      </c>
      <c r="H40" s="10" t="n">
        <f aca="false">F40/D40*100</f>
        <v>102.797401631635</v>
      </c>
      <c r="I40" s="14" t="n">
        <v>7325.93</v>
      </c>
      <c r="J40" s="14" t="n">
        <f aca="false">E40-I40</f>
        <v>455883.46</v>
      </c>
      <c r="K40" s="15" t="n">
        <f aca="false">E40/I40*100</f>
        <v>6322.87491144469</v>
      </c>
    </row>
    <row r="41" customFormat="false" ht="26.4" hidden="false" customHeight="true" outlineLevel="0" collapsed="false">
      <c r="B41" s="8" t="s">
        <v>86</v>
      </c>
      <c r="C41" s="9" t="s">
        <v>87</v>
      </c>
      <c r="D41" s="10" t="n">
        <v>36800</v>
      </c>
      <c r="E41" s="10" t="n">
        <v>38510.72</v>
      </c>
      <c r="F41" s="10" t="n">
        <v>40000</v>
      </c>
      <c r="G41" s="10" t="n">
        <f aca="false">F41-D41</f>
        <v>3200</v>
      </c>
      <c r="H41" s="10" t="n">
        <f aca="false">F41/D41*100</f>
        <v>108.695652173913</v>
      </c>
      <c r="I41" s="11" t="e">
        <f aca="false">I43+I45+I47+I48+I49+I53+#REF!</f>
        <v>#REF!</v>
      </c>
      <c r="J41" s="12" t="e">
        <f aca="false">E41-I41</f>
        <v>#REF!</v>
      </c>
      <c r="K41" s="13" t="e">
        <f aca="false">E41/I41*100</f>
        <v>#REF!</v>
      </c>
    </row>
    <row r="42" customFormat="false" ht="66" hidden="false" customHeight="true" outlineLevel="0" collapsed="false">
      <c r="B42" s="8" t="s">
        <v>88</v>
      </c>
      <c r="C42" s="9" t="s">
        <v>89</v>
      </c>
      <c r="D42" s="10" t="n">
        <v>15900</v>
      </c>
      <c r="E42" s="10" t="n">
        <v>15964.76</v>
      </c>
      <c r="F42" s="10" t="n">
        <v>15960</v>
      </c>
      <c r="G42" s="10" t="n">
        <f aca="false">F42-D42</f>
        <v>60</v>
      </c>
      <c r="H42" s="10" t="n">
        <f aca="false">F42/D42*100</f>
        <v>100.377358490566</v>
      </c>
      <c r="I42" s="11"/>
      <c r="J42" s="12"/>
      <c r="K42" s="13"/>
    </row>
    <row r="43" customFormat="false" ht="13.2" hidden="false" customHeight="true" outlineLevel="0" collapsed="false">
      <c r="B43" s="8" t="s">
        <v>90</v>
      </c>
      <c r="C43" s="9" t="s">
        <v>91</v>
      </c>
      <c r="D43" s="10" t="n">
        <v>154000</v>
      </c>
      <c r="E43" s="10" t="n">
        <v>154178.3</v>
      </c>
      <c r="F43" s="10" t="n">
        <v>154170</v>
      </c>
      <c r="G43" s="10" t="n">
        <f aca="false">F43-D43</f>
        <v>170</v>
      </c>
      <c r="H43" s="10" t="n">
        <f aca="false">F43/D43*100</f>
        <v>100.11038961039</v>
      </c>
      <c r="I43" s="14" t="n">
        <f aca="false">20064.6-20064.6</f>
        <v>0</v>
      </c>
      <c r="J43" s="14" t="n">
        <f aca="false">E43-I43</f>
        <v>154178.3</v>
      </c>
      <c r="K43" s="15" t="e">
        <f aca="false">E43/I43*100</f>
        <v>#DIV/0!</v>
      </c>
    </row>
    <row r="44" customFormat="false" ht="105.6" hidden="false" customHeight="true" outlineLevel="0" collapsed="false">
      <c r="B44" s="8" t="s">
        <v>92</v>
      </c>
      <c r="C44" s="9" t="s">
        <v>93</v>
      </c>
      <c r="D44" s="10" t="n">
        <v>280</v>
      </c>
      <c r="E44" s="10" t="n">
        <v>282.78</v>
      </c>
      <c r="F44" s="10" t="n">
        <v>280</v>
      </c>
      <c r="G44" s="10" t="n">
        <f aca="false">F44-D44</f>
        <v>0</v>
      </c>
      <c r="H44" s="10" t="n">
        <f aca="false">F44/D44*100</f>
        <v>100</v>
      </c>
      <c r="I44" s="14"/>
      <c r="J44" s="14"/>
      <c r="K44" s="15"/>
    </row>
    <row r="45" customFormat="false" ht="13.2" hidden="false" customHeight="true" outlineLevel="0" collapsed="false">
      <c r="B45" s="8" t="s">
        <v>94</v>
      </c>
      <c r="C45" s="9" t="s">
        <v>95</v>
      </c>
      <c r="D45" s="10" t="n">
        <v>21693200</v>
      </c>
      <c r="E45" s="10" t="n">
        <v>19885800</v>
      </c>
      <c r="F45" s="10" t="n">
        <v>21693200</v>
      </c>
      <c r="G45" s="10" t="n">
        <f aca="false">F45-D45</f>
        <v>0</v>
      </c>
      <c r="H45" s="10" t="n">
        <f aca="false">F45/D45*100</f>
        <v>100</v>
      </c>
      <c r="I45" s="14" t="n">
        <v>2438.8</v>
      </c>
      <c r="J45" s="14" t="n">
        <f aca="false">E45-I45</f>
        <v>19883361.2</v>
      </c>
      <c r="K45" s="15" t="n">
        <f aca="false">E45/I45*100</f>
        <v>815392.816139085</v>
      </c>
    </row>
    <row r="46" customFormat="false" ht="39.6" hidden="false" customHeight="true" outlineLevel="0" collapsed="false">
      <c r="B46" s="8" t="s">
        <v>96</v>
      </c>
      <c r="C46" s="9" t="s">
        <v>97</v>
      </c>
      <c r="D46" s="10" t="n">
        <v>1425300</v>
      </c>
      <c r="E46" s="10" t="n">
        <v>988400</v>
      </c>
      <c r="F46" s="10" t="n">
        <v>1425300</v>
      </c>
      <c r="G46" s="10" t="n">
        <f aca="false">F46-D46</f>
        <v>0</v>
      </c>
      <c r="H46" s="10" t="n">
        <f aca="false">F46/D46*100</f>
        <v>100</v>
      </c>
      <c r="I46" s="14"/>
      <c r="J46" s="14"/>
      <c r="K46" s="15"/>
    </row>
    <row r="47" customFormat="false" ht="13.2" hidden="false" customHeight="true" outlineLevel="0" collapsed="false">
      <c r="B47" s="8" t="s">
        <v>98</v>
      </c>
      <c r="C47" s="9" t="s">
        <v>99</v>
      </c>
      <c r="D47" s="10" t="n">
        <v>59905300</v>
      </c>
      <c r="E47" s="10" t="n">
        <v>54634800</v>
      </c>
      <c r="F47" s="10" t="n">
        <v>59905300</v>
      </c>
      <c r="G47" s="10" t="n">
        <f aca="false">F47-D47</f>
        <v>0</v>
      </c>
      <c r="H47" s="10" t="n">
        <f aca="false">F47/D47*100</f>
        <v>100</v>
      </c>
      <c r="I47" s="14" t="n">
        <v>76688.18</v>
      </c>
      <c r="J47" s="14" t="n">
        <f aca="false">E47-I47</f>
        <v>54558111.82</v>
      </c>
      <c r="K47" s="15" t="n">
        <f aca="false">E47/I47*100</f>
        <v>71242.791261965</v>
      </c>
    </row>
    <row r="48" customFormat="false" ht="26.4" hidden="false" customHeight="true" outlineLevel="0" collapsed="false">
      <c r="B48" s="8" t="s">
        <v>100</v>
      </c>
      <c r="C48" s="9" t="s">
        <v>101</v>
      </c>
      <c r="D48" s="10" t="n">
        <v>1477760</v>
      </c>
      <c r="E48" s="10" t="n">
        <v>1347859</v>
      </c>
      <c r="F48" s="10" t="n">
        <v>1477760</v>
      </c>
      <c r="G48" s="10" t="n">
        <f aca="false">F48-D48</f>
        <v>0</v>
      </c>
      <c r="H48" s="10" t="n">
        <f aca="false">F48/D48*100</f>
        <v>100</v>
      </c>
      <c r="I48" s="14" t="n">
        <v>61487.2</v>
      </c>
      <c r="J48" s="14" t="n">
        <f aca="false">E48-I48</f>
        <v>1286371.8</v>
      </c>
      <c r="K48" s="15" t="n">
        <f aca="false">E48/I48*100</f>
        <v>2192.0968917108</v>
      </c>
    </row>
    <row r="49" customFormat="false" ht="39.6" hidden="false" customHeight="true" outlineLevel="0" collapsed="false">
      <c r="B49" s="8" t="s">
        <v>102</v>
      </c>
      <c r="C49" s="9" t="s">
        <v>103</v>
      </c>
      <c r="D49" s="10" t="n">
        <v>166293</v>
      </c>
      <c r="E49" s="10" t="n">
        <v>129363</v>
      </c>
      <c r="F49" s="10" t="n">
        <v>166293</v>
      </c>
      <c r="G49" s="10" t="n">
        <f aca="false">F49-D49</f>
        <v>0</v>
      </c>
      <c r="H49" s="10" t="n">
        <f aca="false">F49/D49*100</f>
        <v>100</v>
      </c>
      <c r="I49" s="14" t="n">
        <v>300954.11</v>
      </c>
      <c r="J49" s="14" t="n">
        <f aca="false">E49-I49</f>
        <v>-171591.11</v>
      </c>
      <c r="K49" s="15" t="n">
        <f aca="false">E49/I49*100</f>
        <v>42.9842941835883</v>
      </c>
    </row>
    <row r="50" customFormat="false" ht="39.6" hidden="false" customHeight="true" outlineLevel="0" collapsed="false">
      <c r="B50" s="8" t="s">
        <v>104</v>
      </c>
      <c r="C50" s="9" t="s">
        <v>105</v>
      </c>
      <c r="D50" s="10" t="n">
        <v>1096433</v>
      </c>
      <c r="E50" s="10" t="n">
        <v>1096433</v>
      </c>
      <c r="F50" s="10" t="n">
        <v>1096433</v>
      </c>
      <c r="G50" s="10" t="n">
        <f aca="false">F50-D50</f>
        <v>0</v>
      </c>
      <c r="H50" s="10" t="n">
        <f aca="false">F50/D50*100</f>
        <v>100</v>
      </c>
      <c r="I50" s="14"/>
      <c r="J50" s="14"/>
      <c r="K50" s="15"/>
    </row>
    <row r="51" customFormat="false" ht="39.6" hidden="false" customHeight="true" outlineLevel="0" collapsed="false">
      <c r="B51" s="8" t="s">
        <v>106</v>
      </c>
      <c r="C51" s="9" t="s">
        <v>107</v>
      </c>
      <c r="D51" s="10" t="n">
        <v>116240</v>
      </c>
      <c r="E51" s="10" t="n">
        <v>116240</v>
      </c>
      <c r="F51" s="10" t="n">
        <v>116240</v>
      </c>
      <c r="G51" s="10" t="n">
        <f aca="false">F51-D51</f>
        <v>0</v>
      </c>
      <c r="H51" s="10" t="n">
        <f aca="false">F51/D51*100</f>
        <v>100</v>
      </c>
      <c r="I51" s="14"/>
      <c r="J51" s="14"/>
      <c r="K51" s="15"/>
    </row>
    <row r="52" customFormat="false" ht="13.2" hidden="false" customHeight="true" outlineLevel="0" collapsed="false">
      <c r="B52" s="8" t="s">
        <v>108</v>
      </c>
      <c r="C52" s="9" t="s">
        <v>109</v>
      </c>
      <c r="D52" s="10" t="n">
        <v>917077</v>
      </c>
      <c r="E52" s="10" t="n">
        <v>848077</v>
      </c>
      <c r="F52" s="10" t="n">
        <v>917077</v>
      </c>
      <c r="G52" s="10" t="n">
        <f aca="false">F52-D52</f>
        <v>0</v>
      </c>
      <c r="H52" s="10" t="n">
        <f aca="false">F52/D52*100</f>
        <v>100</v>
      </c>
      <c r="I52" s="14"/>
      <c r="J52" s="14"/>
      <c r="K52" s="15"/>
    </row>
    <row r="53" customFormat="false" ht="39.6" hidden="false" customHeight="true" outlineLevel="0" collapsed="false">
      <c r="B53" s="8" t="s">
        <v>110</v>
      </c>
      <c r="C53" s="9" t="s">
        <v>111</v>
      </c>
      <c r="D53" s="10" t="n">
        <v>83156</v>
      </c>
      <c r="E53" s="10" t="n">
        <v>72761</v>
      </c>
      <c r="F53" s="10" t="n">
        <v>83156</v>
      </c>
      <c r="G53" s="10" t="n">
        <f aca="false">F53-D53</f>
        <v>0</v>
      </c>
      <c r="H53" s="10" t="n">
        <f aca="false">F53/D53*100</f>
        <v>100</v>
      </c>
      <c r="I53" s="14" t="n">
        <v>860500</v>
      </c>
      <c r="J53" s="14" t="n">
        <f aca="false">E53-I53</f>
        <v>-787739</v>
      </c>
      <c r="K53" s="15" t="n">
        <f aca="false">E53/I53*100</f>
        <v>8.45566531086578</v>
      </c>
    </row>
    <row r="54" customFormat="false" ht="66" hidden="false" customHeight="true" outlineLevel="0" collapsed="false">
      <c r="B54" s="8" t="s">
        <v>112</v>
      </c>
      <c r="C54" s="9" t="s">
        <v>113</v>
      </c>
      <c r="D54" s="10" t="n">
        <v>61430</v>
      </c>
      <c r="E54" s="10" t="n">
        <v>30715</v>
      </c>
      <c r="F54" s="10" t="n">
        <v>61430</v>
      </c>
      <c r="G54" s="10" t="n">
        <f aca="false">F54-D54</f>
        <v>0</v>
      </c>
      <c r="H54" s="10" t="n">
        <f aca="false">F54/D54*100</f>
        <v>100</v>
      </c>
      <c r="I54" s="14"/>
      <c r="J54" s="14"/>
      <c r="K54" s="15"/>
    </row>
    <row r="55" customFormat="false" ht="13.2" hidden="false" customHeight="true" outlineLevel="0" collapsed="false">
      <c r="B55" s="17"/>
      <c r="C55" s="18" t="s">
        <v>114</v>
      </c>
      <c r="D55" s="19" t="n">
        <f aca="false">SUM(D5:D44)</f>
        <v>123756105</v>
      </c>
      <c r="E55" s="19" t="n">
        <f aca="false">SUM(E5:E44)</f>
        <v>116178036.74</v>
      </c>
      <c r="F55" s="19" t="n">
        <f aca="false">SUM(F5:F44)</f>
        <v>127723760</v>
      </c>
      <c r="G55" s="19" t="n">
        <f aca="false">F55-D55</f>
        <v>3967655</v>
      </c>
      <c r="H55" s="19" t="n">
        <f aca="false">F55/D55*100</f>
        <v>103.206027694553</v>
      </c>
      <c r="I55" s="20" t="e">
        <f aca="false">SUM(I5:I53)-I5-I10-I13-I16-I20-I26-I33-I36-I41-#REF!-#REF!</f>
        <v>#REF!</v>
      </c>
      <c r="J55" s="20" t="e">
        <f aca="false">SUM(J5:J53)-J5-J10-J13-J16-J20-J26-J33-J36-J41-#REF!-#REF!</f>
        <v>#REF!</v>
      </c>
      <c r="K55" s="15" t="e">
        <f aca="false">E55/I55*100</f>
        <v>#REF!</v>
      </c>
    </row>
    <row r="56" customFormat="false" ht="13.2" hidden="false" customHeight="true" outlineLevel="0" collapsed="false">
      <c r="B56" s="17"/>
      <c r="C56" s="18" t="s">
        <v>115</v>
      </c>
      <c r="D56" s="19" t="n">
        <f aca="false">SUM(D5:D54)</f>
        <v>210698294</v>
      </c>
      <c r="E56" s="19" t="n">
        <f aca="false">SUM(E5:E54)</f>
        <v>195328484.74</v>
      </c>
      <c r="F56" s="19" t="n">
        <f aca="false">SUM(F5:F54)</f>
        <v>214665949</v>
      </c>
      <c r="G56" s="19" t="n">
        <f aca="false">F56-D56</f>
        <v>3967655</v>
      </c>
      <c r="H56" s="19" t="n">
        <f aca="false">F56/D56*100</f>
        <v>101.883097828974</v>
      </c>
      <c r="I56" s="20" t="e">
        <f aca="false">SUM(I5:I53)-I5-I10-I13-I16-I20-I26-I33-I36-I41-#REF!-#REF!</f>
        <v>#REF!</v>
      </c>
      <c r="J56" s="20" t="e">
        <f aca="false">SUM(J5:J53)-J5-J10-J13-J16-J20-J26-J33-J36-J41-#REF!-#REF!</f>
        <v>#REF!</v>
      </c>
      <c r="K56" s="15" t="e">
        <f aca="false">E56/I56*100</f>
        <v>#REF!</v>
      </c>
    </row>
    <row r="57" customFormat="false" ht="13.2" hidden="false" customHeight="true" outlineLevel="0" collapsed="false">
      <c r="B57" s="21" t="s">
        <v>116</v>
      </c>
      <c r="C57" s="22"/>
      <c r="D57" s="23"/>
      <c r="E57" s="23"/>
      <c r="F57" s="23"/>
      <c r="G57" s="10"/>
      <c r="H57" s="10"/>
      <c r="I57" s="24"/>
      <c r="J57" s="25"/>
      <c r="K57" s="24"/>
    </row>
    <row r="58" customFormat="false" ht="52.8" hidden="false" customHeight="true" outlineLevel="0" collapsed="false">
      <c r="B58" s="8" t="s">
        <v>117</v>
      </c>
      <c r="C58" s="9" t="s">
        <v>118</v>
      </c>
      <c r="D58" s="10" t="n">
        <v>21900</v>
      </c>
      <c r="E58" s="10" t="n">
        <v>24808.25</v>
      </c>
      <c r="F58" s="10" t="n">
        <v>24800</v>
      </c>
      <c r="G58" s="10" t="n">
        <f aca="false">F58-D58</f>
        <v>2900</v>
      </c>
      <c r="H58" s="10" t="n">
        <f aca="false">F58/D58*100</f>
        <v>113.24200913242</v>
      </c>
      <c r="I58" s="11" t="n">
        <f aca="false">I59+I60+I63</f>
        <v>51115.45</v>
      </c>
      <c r="J58" s="12" t="n">
        <f aca="false">E58-I58</f>
        <v>-26307.2</v>
      </c>
      <c r="K58" s="13" t="n">
        <f aca="false">E58/I58*100</f>
        <v>48.5337603405624</v>
      </c>
    </row>
    <row r="59" customFormat="false" ht="26.4" hidden="false" customHeight="true" outlineLevel="0" collapsed="false">
      <c r="B59" s="8" t="s">
        <v>119</v>
      </c>
      <c r="C59" s="9" t="s">
        <v>120</v>
      </c>
      <c r="D59" s="10" t="n">
        <v>5000</v>
      </c>
      <c r="E59" s="10" t="n">
        <v>4431.36</v>
      </c>
      <c r="F59" s="10" t="n">
        <v>5000</v>
      </c>
      <c r="G59" s="16" t="n">
        <f aca="false">F59-D59</f>
        <v>0</v>
      </c>
      <c r="H59" s="10" t="n">
        <f aca="false">F59/D59*100</f>
        <v>100</v>
      </c>
      <c r="I59" s="14" t="n">
        <v>28187.98</v>
      </c>
      <c r="J59" s="14" t="n">
        <f aca="false">E59-I59</f>
        <v>-23756.62</v>
      </c>
      <c r="K59" s="15" t="n">
        <f aca="false">E59/I59*100</f>
        <v>15.7207433806892</v>
      </c>
    </row>
    <row r="60" customFormat="false" ht="39.6" hidden="false" customHeight="true" outlineLevel="0" collapsed="false">
      <c r="B60" s="8" t="s">
        <v>121</v>
      </c>
      <c r="C60" s="9" t="s">
        <v>122</v>
      </c>
      <c r="D60" s="10" t="n">
        <v>17800</v>
      </c>
      <c r="E60" s="10" t="n">
        <v>30050.86</v>
      </c>
      <c r="F60" s="10" t="n">
        <v>30050</v>
      </c>
      <c r="G60" s="16" t="n">
        <f aca="false">F60-D60</f>
        <v>12250</v>
      </c>
      <c r="H60" s="10" t="n">
        <f aca="false">F60/D60*100</f>
        <v>168.820224719101</v>
      </c>
      <c r="I60" s="14" t="n">
        <v>2587.18</v>
      </c>
      <c r="J60" s="14" t="n">
        <f aca="false">E60-I60</f>
        <v>27463.68</v>
      </c>
      <c r="K60" s="15" t="n">
        <f aca="false">E60/I60*100</f>
        <v>1161.52954181773</v>
      </c>
    </row>
    <row r="61" customFormat="false" ht="26.4" hidden="false" customHeight="true" outlineLevel="0" collapsed="false">
      <c r="B61" s="8" t="s">
        <v>123</v>
      </c>
      <c r="C61" s="9" t="s">
        <v>124</v>
      </c>
      <c r="D61" s="10" t="n">
        <v>0</v>
      </c>
      <c r="E61" s="10" t="n">
        <v>19919.88</v>
      </c>
      <c r="F61" s="10" t="n">
        <v>19910</v>
      </c>
      <c r="G61" s="16" t="n">
        <f aca="false">F61-D61</f>
        <v>19910</v>
      </c>
      <c r="H61" s="10" t="n">
        <v>0</v>
      </c>
      <c r="I61" s="14"/>
      <c r="J61" s="14"/>
      <c r="K61" s="15"/>
    </row>
    <row r="62" customFormat="false" ht="39.6" hidden="false" customHeight="true" outlineLevel="0" collapsed="false">
      <c r="B62" s="8" t="s">
        <v>125</v>
      </c>
      <c r="C62" s="9" t="s">
        <v>126</v>
      </c>
      <c r="D62" s="10" t="n">
        <v>232000</v>
      </c>
      <c r="E62" s="10" t="n">
        <v>6449.35</v>
      </c>
      <c r="F62" s="10" t="n">
        <v>6440</v>
      </c>
      <c r="G62" s="16" t="n">
        <f aca="false">F62-D62</f>
        <v>-225560</v>
      </c>
      <c r="H62" s="10" t="n">
        <f aca="false">F62/D62*100</f>
        <v>2.77586206896552</v>
      </c>
      <c r="I62" s="14"/>
      <c r="J62" s="14"/>
      <c r="K62" s="15"/>
    </row>
    <row r="63" customFormat="false" ht="26.4" hidden="false" customHeight="true" outlineLevel="0" collapsed="false">
      <c r="B63" s="8" t="s">
        <v>127</v>
      </c>
      <c r="C63" s="9" t="s">
        <v>128</v>
      </c>
      <c r="D63" s="10" t="n">
        <v>1098796</v>
      </c>
      <c r="E63" s="10" t="n">
        <v>1080019.28</v>
      </c>
      <c r="F63" s="10" t="n">
        <v>1095800</v>
      </c>
      <c r="G63" s="16" t="n">
        <f aca="false">F63-D63</f>
        <v>-2996</v>
      </c>
      <c r="H63" s="10" t="n">
        <f aca="false">F63/D63*100</f>
        <v>99.7273379225989</v>
      </c>
      <c r="I63" s="14" t="n">
        <v>20340.29</v>
      </c>
      <c r="J63" s="14" t="n">
        <f aca="false">E63-I63</f>
        <v>1059678.99</v>
      </c>
      <c r="K63" s="15" t="n">
        <f aca="false">E63/I63*100</f>
        <v>5309.75359741675</v>
      </c>
    </row>
    <row r="64" customFormat="false" ht="26.4" hidden="false" customHeight="true" outlineLevel="0" collapsed="false">
      <c r="B64" s="8" t="s">
        <v>129</v>
      </c>
      <c r="C64" s="9" t="s">
        <v>130</v>
      </c>
      <c r="D64" s="10" t="n">
        <v>1000</v>
      </c>
      <c r="E64" s="10" t="n">
        <v>0</v>
      </c>
      <c r="F64" s="10" t="n">
        <v>0</v>
      </c>
      <c r="G64" s="16" t="n">
        <f aca="false">F64-D64</f>
        <v>-1000</v>
      </c>
      <c r="H64" s="10" t="n">
        <f aca="false">F64/D64*100</f>
        <v>0</v>
      </c>
      <c r="I64" s="11" t="e">
        <f aca="false">I65+I66+I67+I70+#REF!</f>
        <v>#REF!</v>
      </c>
      <c r="J64" s="12" t="e">
        <f aca="false">E64-I64</f>
        <v>#REF!</v>
      </c>
      <c r="K64" s="13" t="e">
        <f aca="false">E64/I64*100</f>
        <v>#REF!</v>
      </c>
    </row>
    <row r="65" customFormat="false" ht="39.6" hidden="false" customHeight="true" outlineLevel="0" collapsed="false">
      <c r="B65" s="8" t="s">
        <v>131</v>
      </c>
      <c r="C65" s="9" t="s">
        <v>132</v>
      </c>
      <c r="D65" s="10" t="n">
        <v>17600</v>
      </c>
      <c r="E65" s="10" t="n">
        <v>19483</v>
      </c>
      <c r="F65" s="10" t="n">
        <v>19480</v>
      </c>
      <c r="G65" s="16" t="n">
        <f aca="false">F65-D65</f>
        <v>1880</v>
      </c>
      <c r="H65" s="10" t="n">
        <f aca="false">F65/D65*100</f>
        <v>110.681818181818</v>
      </c>
      <c r="I65" s="14" t="n">
        <v>723326.3</v>
      </c>
      <c r="J65" s="14" t="n">
        <f aca="false">E65-I65</f>
        <v>-703843.3</v>
      </c>
      <c r="K65" s="15" t="n">
        <f aca="false">E65/I65*100</f>
        <v>2.69352849467799</v>
      </c>
    </row>
    <row r="66" customFormat="false" ht="26.4" hidden="false" customHeight="true" outlineLevel="0" collapsed="false">
      <c r="B66" s="8" t="s">
        <v>133</v>
      </c>
      <c r="C66" s="9" t="s">
        <v>134</v>
      </c>
      <c r="D66" s="10" t="n">
        <v>21000</v>
      </c>
      <c r="E66" s="10" t="n">
        <v>36160.8</v>
      </c>
      <c r="F66" s="10" t="n">
        <v>36160</v>
      </c>
      <c r="G66" s="10" t="n">
        <f aca="false">F66-D66</f>
        <v>15160</v>
      </c>
      <c r="H66" s="10" t="n">
        <f aca="false">F66/D66*100</f>
        <v>172.190476190476</v>
      </c>
      <c r="I66" s="14" t="n">
        <v>165539.08</v>
      </c>
      <c r="J66" s="14" t="n">
        <f aca="false">E66-I66</f>
        <v>-129378.28</v>
      </c>
      <c r="K66" s="15" t="n">
        <f aca="false">E66/I66*100</f>
        <v>21.8442678308953</v>
      </c>
    </row>
    <row r="67" customFormat="false" ht="13.2" hidden="false" customHeight="true" outlineLevel="0" collapsed="false">
      <c r="B67" s="8" t="s">
        <v>135</v>
      </c>
      <c r="C67" s="9" t="s">
        <v>136</v>
      </c>
      <c r="D67" s="10" t="n">
        <v>0</v>
      </c>
      <c r="E67" s="10" t="n">
        <v>1525438.91</v>
      </c>
      <c r="F67" s="10" t="n">
        <v>1525430</v>
      </c>
      <c r="G67" s="10" t="n">
        <f aca="false">F67-D67</f>
        <v>1525430</v>
      </c>
      <c r="H67" s="10" t="n">
        <v>0</v>
      </c>
      <c r="I67" s="14" t="n">
        <v>4178</v>
      </c>
      <c r="J67" s="14" t="n">
        <f aca="false">E67-I67</f>
        <v>1521260.91</v>
      </c>
      <c r="K67" s="15" t="n">
        <f aca="false">E67/I67*100</f>
        <v>36511.2233125898</v>
      </c>
    </row>
    <row r="68" customFormat="false" ht="79.2" hidden="false" customHeight="true" outlineLevel="0" collapsed="false">
      <c r="B68" s="8" t="s">
        <v>137</v>
      </c>
      <c r="C68" s="9" t="s">
        <v>138</v>
      </c>
      <c r="D68" s="10" t="n">
        <v>600000</v>
      </c>
      <c r="E68" s="10" t="n">
        <v>677797.75</v>
      </c>
      <c r="F68" s="10" t="n">
        <v>677790</v>
      </c>
      <c r="G68" s="10" t="n">
        <f aca="false">F68-D68</f>
        <v>77790</v>
      </c>
      <c r="H68" s="10" t="n">
        <f aca="false">F68/D68*100</f>
        <v>112.965</v>
      </c>
      <c r="I68" s="14"/>
      <c r="J68" s="14"/>
      <c r="K68" s="15"/>
    </row>
    <row r="69" customFormat="false" ht="26.4" hidden="false" customHeight="true" outlineLevel="0" collapsed="false">
      <c r="B69" s="8" t="s">
        <v>100</v>
      </c>
      <c r="C69" s="9" t="s">
        <v>101</v>
      </c>
      <c r="D69" s="10" t="n">
        <v>1807158</v>
      </c>
      <c r="E69" s="10" t="n">
        <v>1807158</v>
      </c>
      <c r="F69" s="10" t="n">
        <v>1807158</v>
      </c>
      <c r="G69" s="10" t="n">
        <f aca="false">F69-D69</f>
        <v>0</v>
      </c>
      <c r="H69" s="10" t="n">
        <f aca="false">F69/D69*100</f>
        <v>100</v>
      </c>
      <c r="I69" s="14"/>
      <c r="J69" s="14"/>
      <c r="K69" s="15"/>
    </row>
    <row r="70" customFormat="false" ht="26.4" hidden="false" customHeight="true" outlineLevel="0" collapsed="false">
      <c r="B70" s="8" t="s">
        <v>139</v>
      </c>
      <c r="C70" s="9" t="s">
        <v>140</v>
      </c>
      <c r="D70" s="10" t="n">
        <v>27596728</v>
      </c>
      <c r="E70" s="10" t="n">
        <v>6884790.71</v>
      </c>
      <c r="F70" s="10" t="n">
        <v>27596728</v>
      </c>
      <c r="G70" s="10" t="n">
        <f aca="false">F70-D70</f>
        <v>0</v>
      </c>
      <c r="H70" s="10" t="n">
        <f aca="false">F70/D70*100</f>
        <v>100</v>
      </c>
      <c r="I70" s="14" t="n">
        <v>300936.19</v>
      </c>
      <c r="J70" s="14" t="n">
        <f aca="false">E70-I70</f>
        <v>6583854.52</v>
      </c>
      <c r="K70" s="15" t="n">
        <f aca="false">E70/I70*100</f>
        <v>2287.79088018626</v>
      </c>
    </row>
    <row r="71" customFormat="false" ht="13.2" hidden="false" customHeight="true" outlineLevel="0" collapsed="false">
      <c r="B71" s="8" t="s">
        <v>108</v>
      </c>
      <c r="C71" s="9" t="s">
        <v>109</v>
      </c>
      <c r="D71" s="10" t="n">
        <v>13624.8</v>
      </c>
      <c r="E71" s="10" t="n">
        <v>13624.8</v>
      </c>
      <c r="F71" s="10" t="n">
        <v>13624.8</v>
      </c>
      <c r="G71" s="10" t="n">
        <f aca="false">F71-D71</f>
        <v>0</v>
      </c>
      <c r="H71" s="10" t="n">
        <f aca="false">F71/D71*100</f>
        <v>100</v>
      </c>
      <c r="I71" s="14"/>
      <c r="J71" s="14"/>
      <c r="K71" s="15"/>
    </row>
    <row r="72" customFormat="false" ht="14.25" hidden="false" customHeight="true" outlineLevel="0" collapsed="false">
      <c r="B72" s="17"/>
      <c r="C72" s="18" t="s">
        <v>114</v>
      </c>
      <c r="D72" s="19" t="n">
        <f aca="false">SUM(D58:D68)</f>
        <v>2015096</v>
      </c>
      <c r="E72" s="19" t="n">
        <f aca="false">SUM(E58:E68)</f>
        <v>3424559.44</v>
      </c>
      <c r="F72" s="19" t="n">
        <f aca="false">SUM(F58:F68)</f>
        <v>3440860</v>
      </c>
      <c r="G72" s="19" t="n">
        <f aca="false">F72-D72</f>
        <v>1425764</v>
      </c>
      <c r="H72" s="19" t="n">
        <f aca="false">F72/D72*100</f>
        <v>170.754147693212</v>
      </c>
      <c r="I72" s="14" t="e">
        <f aca="false">SUM(I59:I70)-I64</f>
        <v>#REF!</v>
      </c>
      <c r="J72" s="14" t="e">
        <f aca="false">E72-I72</f>
        <v>#REF!</v>
      </c>
      <c r="K72" s="15" t="e">
        <f aca="false">E72/I72*100</f>
        <v>#REF!</v>
      </c>
    </row>
    <row r="73" customFormat="false" ht="14.25" hidden="false" customHeight="true" outlineLevel="0" collapsed="false">
      <c r="B73" s="17"/>
      <c r="C73" s="18" t="s">
        <v>115</v>
      </c>
      <c r="D73" s="19" t="n">
        <f aca="false">SUM(D58:D71)</f>
        <v>31432606.8</v>
      </c>
      <c r="E73" s="19" t="n">
        <f aca="false">SUM(E58:E71)</f>
        <v>12130132.95</v>
      </c>
      <c r="F73" s="19" t="n">
        <f aca="false">SUM(F58:F71)</f>
        <v>32858370.8</v>
      </c>
      <c r="G73" s="19" t="n">
        <f aca="false">F73-D73</f>
        <v>1425764</v>
      </c>
      <c r="H73" s="19" t="n">
        <f aca="false">F73/D73*100</f>
        <v>104.535939411809</v>
      </c>
      <c r="I73" s="14" t="e">
        <f aca="false">I72+#REF!+#REF!</f>
        <v>#REF!</v>
      </c>
      <c r="J73" s="14" t="e">
        <f aca="false">E73-I73</f>
        <v>#REF!</v>
      </c>
      <c r="K73" s="15" t="e">
        <f aca="false">E73/I73*100</f>
        <v>#REF!</v>
      </c>
    </row>
    <row r="74" customFormat="false" ht="14.25" hidden="false" customHeight="true" outlineLevel="0" collapsed="false">
      <c r="B74" s="26" t="s">
        <v>141</v>
      </c>
      <c r="C74" s="27"/>
      <c r="D74" s="28"/>
      <c r="E74" s="28"/>
      <c r="F74" s="28"/>
      <c r="G74" s="28"/>
      <c r="H74" s="29"/>
      <c r="I74" s="28"/>
      <c r="J74" s="28"/>
      <c r="K74" s="30"/>
    </row>
    <row r="75" customFormat="false" ht="14.25" hidden="false" customHeight="true" outlineLevel="0" collapsed="false">
      <c r="B75" s="31"/>
      <c r="C75" s="32" t="s">
        <v>114</v>
      </c>
      <c r="D75" s="33" t="n">
        <f aca="false">D55+D72</f>
        <v>125771201</v>
      </c>
      <c r="E75" s="33" t="n">
        <f aca="false">E55+E72</f>
        <v>119602596.18</v>
      </c>
      <c r="F75" s="33" t="n">
        <f aca="false">F55+F72</f>
        <v>131164620</v>
      </c>
      <c r="G75" s="33" t="n">
        <f aca="false">F75-D75</f>
        <v>5393419</v>
      </c>
      <c r="H75" s="33" t="n">
        <f aca="false">E75/D75*100</f>
        <v>95.0953757529913</v>
      </c>
      <c r="I75" s="29" t="e">
        <f aca="false">I55+I72</f>
        <v>#REF!</v>
      </c>
      <c r="J75" s="14" t="e">
        <f aca="false">E75-I75</f>
        <v>#REF!</v>
      </c>
      <c r="K75" s="15" t="e">
        <f aca="false">E75/I75*100</f>
        <v>#REF!</v>
      </c>
    </row>
    <row r="76" customFormat="false" ht="14.25" hidden="false" customHeight="true" outlineLevel="0" collapsed="false">
      <c r="B76" s="31"/>
      <c r="C76" s="32" t="s">
        <v>115</v>
      </c>
      <c r="D76" s="33" t="n">
        <f aca="false">D56+D73</f>
        <v>242130900.8</v>
      </c>
      <c r="E76" s="33" t="n">
        <f aca="false">E56+E73</f>
        <v>207458617.69</v>
      </c>
      <c r="F76" s="33" t="n">
        <f aca="false">F56+F73</f>
        <v>247524319.8</v>
      </c>
      <c r="G76" s="33" t="n">
        <f aca="false">F76-D76</f>
        <v>5393419</v>
      </c>
      <c r="H76" s="33" t="n">
        <f aca="false">E76/D76*100</f>
        <v>85.6803559581025</v>
      </c>
      <c r="I76" s="29" t="e">
        <f aca="false">I56+I73</f>
        <v>#REF!</v>
      </c>
      <c r="J76" s="14" t="e">
        <f aca="false">E76-I76</f>
        <v>#REF!</v>
      </c>
      <c r="K76" s="15" t="e">
        <f aca="false">E76/I76*100</f>
        <v>#REF!</v>
      </c>
    </row>
    <row r="77" customFormat="false" ht="14.25" hidden="false" customHeight="true" outlineLevel="0" collapsed="false">
      <c r="D77" s="23"/>
      <c r="E77" s="23"/>
      <c r="F77" s="23"/>
      <c r="G77" s="23"/>
      <c r="I77" s="23"/>
      <c r="J77" s="23"/>
    </row>
    <row r="78" customFormat="false" ht="14.25" hidden="false" customHeight="true" outlineLevel="0" collapsed="false">
      <c r="F78" s="23"/>
    </row>
  </sheetData>
  <mergeCells count="3">
    <mergeCell ref="E1:K1"/>
    <mergeCell ref="B2:H2"/>
    <mergeCell ref="I3:K3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D1" activeCellId="0" sqref="D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6.55"/>
    <col collapsed="false" customWidth="true" hidden="false" outlineLevel="0" max="5" min="3" style="0" width="15.87"/>
    <col collapsed="false" customWidth="true" hidden="false" outlineLevel="0" max="6" min="6" style="34" width="15.66"/>
    <col collapsed="false" customWidth="true" hidden="false" outlineLevel="0" max="7" min="7" style="0" width="13.66"/>
  </cols>
  <sheetData>
    <row r="1" customFormat="false" ht="71.25" hidden="false" customHeight="true" outlineLevel="0" collapsed="false">
      <c r="D1" s="35" t="s">
        <v>142</v>
      </c>
      <c r="E1" s="35"/>
      <c r="F1" s="35"/>
      <c r="G1" s="35"/>
    </row>
    <row r="2" customFormat="false" ht="48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0" t="s">
        <v>2</v>
      </c>
      <c r="C3" s="3"/>
      <c r="D3" s="3"/>
      <c r="E3" s="36"/>
    </row>
    <row r="4" customFormat="false" ht="57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9</v>
      </c>
      <c r="E4" s="6" t="s">
        <v>144</v>
      </c>
      <c r="F4" s="37" t="s">
        <v>145</v>
      </c>
      <c r="G4" s="6" t="s">
        <v>146</v>
      </c>
    </row>
    <row r="5" customFormat="false" ht="39.6" hidden="false" customHeight="false" outlineLevel="0" collapsed="false">
      <c r="A5" s="8" t="s">
        <v>15</v>
      </c>
      <c r="B5" s="9" t="s">
        <v>16</v>
      </c>
      <c r="C5" s="10" t="n">
        <v>51000000</v>
      </c>
      <c r="D5" s="10" t="n">
        <v>51000000</v>
      </c>
      <c r="E5" s="10" t="n">
        <v>53020000</v>
      </c>
      <c r="F5" s="38" t="n">
        <f aca="false">E5-D5</f>
        <v>2020000</v>
      </c>
      <c r="G5" s="10" t="n">
        <f aca="false">E5/D5*100</f>
        <v>103.960784313725</v>
      </c>
    </row>
    <row r="6" customFormat="false" ht="39.6" hidden="false" customHeight="false" outlineLevel="0" collapsed="false">
      <c r="A6" s="8" t="s">
        <v>17</v>
      </c>
      <c r="B6" s="9" t="s">
        <v>18</v>
      </c>
      <c r="C6" s="10" t="n">
        <v>10565270</v>
      </c>
      <c r="D6" s="10" t="n">
        <v>12850000</v>
      </c>
      <c r="E6" s="10" t="n">
        <v>13260400</v>
      </c>
      <c r="F6" s="38" t="n">
        <f aca="false">E6-D6</f>
        <v>410400</v>
      </c>
      <c r="G6" s="10" t="n">
        <f aca="false">E6/D6*100</f>
        <v>103.193774319066</v>
      </c>
    </row>
    <row r="7" customFormat="false" ht="26.4" hidden="false" customHeight="false" outlineLevel="0" collapsed="false">
      <c r="A7" s="8" t="s">
        <v>19</v>
      </c>
      <c r="B7" s="9" t="s">
        <v>20</v>
      </c>
      <c r="C7" s="10" t="n">
        <v>1170000</v>
      </c>
      <c r="D7" s="10" t="n">
        <v>1206500</v>
      </c>
      <c r="E7" s="10" t="n">
        <v>1242600</v>
      </c>
      <c r="F7" s="38" t="n">
        <f aca="false">E7-D7</f>
        <v>36100</v>
      </c>
      <c r="G7" s="10" t="n">
        <f aca="false">E7/D7*100</f>
        <v>102.992125984252</v>
      </c>
    </row>
    <row r="8" customFormat="false" ht="39.6" hidden="false" customHeight="false" outlineLevel="0" collapsed="false">
      <c r="A8" s="8" t="s">
        <v>21</v>
      </c>
      <c r="B8" s="9" t="s">
        <v>22</v>
      </c>
      <c r="C8" s="10" t="n">
        <v>2546610</v>
      </c>
      <c r="D8" s="10" t="n">
        <v>2775000</v>
      </c>
      <c r="E8" s="10" t="n">
        <v>2858200</v>
      </c>
      <c r="F8" s="38" t="n">
        <f aca="false">E8-D8</f>
        <v>83200</v>
      </c>
      <c r="G8" s="10" t="n">
        <f aca="false">E8/D8*100</f>
        <v>102.998198198198</v>
      </c>
    </row>
    <row r="9" customFormat="false" ht="26.4" hidden="false" customHeight="false" outlineLevel="0" collapsed="false">
      <c r="A9" s="8" t="s">
        <v>23</v>
      </c>
      <c r="B9" s="9" t="s">
        <v>24</v>
      </c>
      <c r="C9" s="10" t="n">
        <v>352270</v>
      </c>
      <c r="D9" s="10" t="n">
        <v>353190</v>
      </c>
      <c r="E9" s="10" t="n">
        <v>18000</v>
      </c>
      <c r="F9" s="39" t="n">
        <f aca="false">E9-D9</f>
        <v>-335190</v>
      </c>
      <c r="G9" s="10" t="n">
        <f aca="false">E9/D9*100</f>
        <v>5.09640703304171</v>
      </c>
    </row>
    <row r="10" customFormat="false" ht="52.8" hidden="false" customHeight="false" outlineLevel="0" collapsed="false">
      <c r="A10" s="8" t="s">
        <v>25</v>
      </c>
      <c r="B10" s="9" t="s">
        <v>26</v>
      </c>
      <c r="C10" s="10" t="n">
        <v>42300</v>
      </c>
      <c r="D10" s="10" t="n">
        <v>59440</v>
      </c>
      <c r="E10" s="10" t="n">
        <v>59500</v>
      </c>
      <c r="F10" s="38" t="n">
        <f aca="false">E10-D10</f>
        <v>60</v>
      </c>
      <c r="G10" s="10" t="n">
        <f aca="false">E10/D10*100</f>
        <v>100.100942126514</v>
      </c>
    </row>
    <row r="11" customFormat="false" ht="26.4" hidden="false" customHeight="false" outlineLevel="0" collapsed="false">
      <c r="A11" s="8" t="s">
        <v>27</v>
      </c>
      <c r="B11" s="9" t="s">
        <v>28</v>
      </c>
      <c r="C11" s="10" t="n">
        <v>20300</v>
      </c>
      <c r="D11" s="10" t="n">
        <v>21120</v>
      </c>
      <c r="E11" s="10" t="n">
        <v>21200</v>
      </c>
      <c r="F11" s="38" t="n">
        <f aca="false">E11-D11</f>
        <v>80</v>
      </c>
      <c r="G11" s="10" t="n">
        <f aca="false">E11/D11*100</f>
        <v>100.378787878788</v>
      </c>
    </row>
    <row r="12" customFormat="false" ht="26.4" hidden="false" customHeight="false" outlineLevel="0" collapsed="false">
      <c r="A12" s="8" t="s">
        <v>29</v>
      </c>
      <c r="B12" s="9" t="s">
        <v>30</v>
      </c>
      <c r="C12" s="10" t="n">
        <v>0</v>
      </c>
      <c r="D12" s="10" t="n">
        <v>490</v>
      </c>
      <c r="E12" s="10" t="n">
        <v>0</v>
      </c>
      <c r="F12" s="39" t="n">
        <f aca="false">E12-D12</f>
        <v>-490</v>
      </c>
      <c r="G12" s="10" t="n">
        <f aca="false">E12/D12*100</f>
        <v>0</v>
      </c>
    </row>
    <row r="13" customFormat="false" ht="13.2" hidden="false" customHeight="false" outlineLevel="0" collapsed="false">
      <c r="A13" s="8" t="s">
        <v>31</v>
      </c>
      <c r="B13" s="9" t="s">
        <v>32</v>
      </c>
      <c r="C13" s="10" t="n">
        <v>400000</v>
      </c>
      <c r="D13" s="10" t="n">
        <v>400000</v>
      </c>
      <c r="E13" s="10" t="n">
        <v>400000</v>
      </c>
      <c r="F13" s="38" t="n">
        <f aca="false">E13-D13</f>
        <v>0</v>
      </c>
      <c r="G13" s="10" t="n">
        <f aca="false">E13/D13*100</f>
        <v>100</v>
      </c>
    </row>
    <row r="14" customFormat="false" ht="13.2" hidden="false" customHeight="false" outlineLevel="0" collapsed="false">
      <c r="A14" s="8" t="s">
        <v>33</v>
      </c>
      <c r="B14" s="9" t="s">
        <v>32</v>
      </c>
      <c r="C14" s="10" t="n">
        <v>2400000</v>
      </c>
      <c r="D14" s="10" t="n">
        <v>2400000</v>
      </c>
      <c r="E14" s="10" t="n">
        <v>2400000</v>
      </c>
      <c r="F14" s="38" t="n">
        <f aca="false">E14-D14</f>
        <v>0</v>
      </c>
      <c r="G14" s="10" t="n">
        <f aca="false">E14/D14*100</f>
        <v>100</v>
      </c>
    </row>
    <row r="15" customFormat="false" ht="79.2" hidden="false" customHeight="false" outlineLevel="0" collapsed="false">
      <c r="A15" s="8" t="s">
        <v>34</v>
      </c>
      <c r="B15" s="9" t="s">
        <v>35</v>
      </c>
      <c r="C15" s="10" t="n">
        <v>1081100</v>
      </c>
      <c r="D15" s="10" t="n">
        <v>1266000</v>
      </c>
      <c r="E15" s="10" t="n">
        <v>1304000</v>
      </c>
      <c r="F15" s="38" t="n">
        <f aca="false">E15-D15</f>
        <v>38000</v>
      </c>
      <c r="G15" s="10" t="n">
        <f aca="false">E15/D15*100</f>
        <v>103.001579778831</v>
      </c>
    </row>
    <row r="16" customFormat="false" ht="52.8" hidden="false" customHeight="false" outlineLevel="0" collapsed="false">
      <c r="A16" s="8" t="s">
        <v>36</v>
      </c>
      <c r="B16" s="9" t="s">
        <v>37</v>
      </c>
      <c r="C16" s="10" t="n">
        <v>700000</v>
      </c>
      <c r="D16" s="10" t="n">
        <v>738000</v>
      </c>
      <c r="E16" s="10" t="n">
        <v>760200</v>
      </c>
      <c r="F16" s="38" t="n">
        <f aca="false">E16-D16</f>
        <v>22200</v>
      </c>
      <c r="G16" s="10" t="n">
        <f aca="false">E16/D16*100</f>
        <v>103.008130081301</v>
      </c>
    </row>
    <row r="17" customFormat="false" ht="39.6" hidden="false" customHeight="false" outlineLevel="0" collapsed="false">
      <c r="A17" s="8" t="s">
        <v>38</v>
      </c>
      <c r="B17" s="9" t="s">
        <v>39</v>
      </c>
      <c r="C17" s="10" t="n">
        <v>0</v>
      </c>
      <c r="D17" s="10" t="n">
        <v>0</v>
      </c>
      <c r="E17" s="10" t="n">
        <v>3300</v>
      </c>
      <c r="F17" s="38" t="n">
        <f aca="false">E17-D17</f>
        <v>3300</v>
      </c>
      <c r="G17" s="10" t="n">
        <v>0</v>
      </c>
    </row>
    <row r="18" customFormat="false" ht="39.6" hidden="false" customHeight="false" outlineLevel="0" collapsed="false">
      <c r="A18" s="8" t="s">
        <v>40</v>
      </c>
      <c r="B18" s="9" t="s">
        <v>41</v>
      </c>
      <c r="C18" s="10" t="n">
        <v>91900</v>
      </c>
      <c r="D18" s="10" t="n">
        <v>100500</v>
      </c>
      <c r="E18" s="10" t="n">
        <v>103500</v>
      </c>
      <c r="F18" s="38" t="n">
        <f aca="false">E18-D18</f>
        <v>3000</v>
      </c>
      <c r="G18" s="10" t="n">
        <f aca="false">E18/D18*100</f>
        <v>102.985074626866</v>
      </c>
    </row>
    <row r="19" customFormat="false" ht="39.6" hidden="false" customHeight="false" outlineLevel="0" collapsed="false">
      <c r="A19" s="8" t="s">
        <v>42</v>
      </c>
      <c r="B19" s="9" t="s">
        <v>43</v>
      </c>
      <c r="C19" s="10" t="n">
        <v>1196935</v>
      </c>
      <c r="D19" s="10" t="n">
        <v>1281000</v>
      </c>
      <c r="E19" s="10" t="n">
        <v>1319400</v>
      </c>
      <c r="F19" s="38" t="n">
        <f aca="false">E19-D19</f>
        <v>38400</v>
      </c>
      <c r="G19" s="10" t="n">
        <f aca="false">E19/D19*100</f>
        <v>102.997658079625</v>
      </c>
    </row>
    <row r="20" customFormat="false" ht="39.6" hidden="false" customHeight="false" outlineLevel="0" collapsed="false">
      <c r="A20" s="8" t="s">
        <v>44</v>
      </c>
      <c r="B20" s="9" t="s">
        <v>45</v>
      </c>
      <c r="C20" s="10" t="n">
        <v>1234400</v>
      </c>
      <c r="D20" s="10" t="n">
        <v>1276220</v>
      </c>
      <c r="E20" s="10" t="n">
        <v>1314500</v>
      </c>
      <c r="F20" s="38" t="n">
        <f aca="false">E20-D20</f>
        <v>38280</v>
      </c>
      <c r="G20" s="10" t="n">
        <f aca="false">E20/D20*100</f>
        <v>102.999482847785</v>
      </c>
    </row>
    <row r="21" customFormat="false" ht="13.2" hidden="false" customHeight="false" outlineLevel="0" collapsed="false">
      <c r="A21" s="8" t="s">
        <v>46</v>
      </c>
      <c r="B21" s="9" t="s">
        <v>47</v>
      </c>
      <c r="C21" s="10" t="n">
        <v>5238800</v>
      </c>
      <c r="D21" s="10" t="n">
        <v>5238800</v>
      </c>
      <c r="E21" s="10" t="n">
        <v>5657900</v>
      </c>
      <c r="F21" s="38" t="n">
        <f aca="false">E21-D21</f>
        <v>419100</v>
      </c>
      <c r="G21" s="10" t="n">
        <f aca="false">E21/D21*100</f>
        <v>107.999923646637</v>
      </c>
    </row>
    <row r="22" customFormat="false" ht="13.2" hidden="false" customHeight="false" outlineLevel="0" collapsed="false">
      <c r="A22" s="8" t="s">
        <v>48</v>
      </c>
      <c r="B22" s="9" t="s">
        <v>49</v>
      </c>
      <c r="C22" s="10" t="n">
        <v>6820650</v>
      </c>
      <c r="D22" s="10" t="n">
        <v>7200000</v>
      </c>
      <c r="E22" s="10" t="n">
        <v>7776000</v>
      </c>
      <c r="F22" s="38" t="n">
        <f aca="false">E22-D22</f>
        <v>576000.000000001</v>
      </c>
      <c r="G22" s="10" t="n">
        <f aca="false">E22/D22*100</f>
        <v>108</v>
      </c>
    </row>
    <row r="23" customFormat="false" ht="13.2" hidden="false" customHeight="false" outlineLevel="0" collapsed="false">
      <c r="A23" s="8" t="s">
        <v>50</v>
      </c>
      <c r="B23" s="9" t="s">
        <v>51</v>
      </c>
      <c r="C23" s="10" t="n">
        <v>2434760</v>
      </c>
      <c r="D23" s="10" t="n">
        <v>2550000</v>
      </c>
      <c r="E23" s="10" t="n">
        <v>2754000</v>
      </c>
      <c r="F23" s="38" t="n">
        <f aca="false">E23-D23</f>
        <v>204000</v>
      </c>
      <c r="G23" s="10" t="n">
        <f aca="false">E23/D23*100</f>
        <v>108</v>
      </c>
    </row>
    <row r="24" customFormat="false" ht="13.2" hidden="false" customHeight="false" outlineLevel="0" collapsed="false">
      <c r="A24" s="8" t="s">
        <v>52</v>
      </c>
      <c r="B24" s="9" t="s">
        <v>53</v>
      </c>
      <c r="C24" s="10" t="n">
        <v>2950000</v>
      </c>
      <c r="D24" s="10" t="n">
        <v>3100000</v>
      </c>
      <c r="E24" s="10" t="n">
        <v>3348000</v>
      </c>
      <c r="F24" s="38" t="n">
        <f aca="false">E24-D24</f>
        <v>248000</v>
      </c>
      <c r="G24" s="10" t="n">
        <f aca="false">E24/D24*100</f>
        <v>108</v>
      </c>
    </row>
    <row r="25" customFormat="false" ht="13.2" hidden="false" customHeight="false" outlineLevel="0" collapsed="false">
      <c r="A25" s="8" t="s">
        <v>54</v>
      </c>
      <c r="B25" s="9" t="s">
        <v>55</v>
      </c>
      <c r="C25" s="10" t="n">
        <v>16580</v>
      </c>
      <c r="D25" s="10" t="n">
        <v>16660</v>
      </c>
      <c r="E25" s="10" t="n">
        <v>3000</v>
      </c>
      <c r="F25" s="39" t="n">
        <f aca="false">E25-D25</f>
        <v>-13660</v>
      </c>
      <c r="G25" s="10" t="n">
        <f aca="false">E25/D25*100</f>
        <v>18.0072028811525</v>
      </c>
    </row>
    <row r="26" customFormat="false" ht="13.2" hidden="false" customHeight="false" outlineLevel="0" collapsed="false">
      <c r="A26" s="8" t="s">
        <v>56</v>
      </c>
      <c r="B26" s="9" t="s">
        <v>57</v>
      </c>
      <c r="C26" s="10" t="n">
        <v>42410</v>
      </c>
      <c r="D26" s="10" t="n">
        <v>42410</v>
      </c>
      <c r="E26" s="10" t="n">
        <v>12500</v>
      </c>
      <c r="F26" s="39" t="n">
        <f aca="false">E26-D26</f>
        <v>-29910</v>
      </c>
      <c r="G26" s="10" t="n">
        <f aca="false">E26/D26*100</f>
        <v>29.4741806177788</v>
      </c>
    </row>
    <row r="27" customFormat="false" ht="13.2" hidden="false" customHeight="false" outlineLevel="0" collapsed="false">
      <c r="A27" s="8" t="s">
        <v>58</v>
      </c>
      <c r="B27" s="9" t="s">
        <v>59</v>
      </c>
      <c r="C27" s="10" t="n">
        <v>1447700</v>
      </c>
      <c r="D27" s="10" t="n">
        <v>1546000</v>
      </c>
      <c r="E27" s="10" t="n">
        <v>1592400</v>
      </c>
      <c r="F27" s="38" t="n">
        <f aca="false">E27-D27</f>
        <v>46400</v>
      </c>
      <c r="G27" s="10" t="n">
        <f aca="false">E27/D27*100</f>
        <v>103.001293661061</v>
      </c>
    </row>
    <row r="28" customFormat="false" ht="13.2" hidden="false" customHeight="false" outlineLevel="0" collapsed="false">
      <c r="A28" s="8" t="s">
        <v>60</v>
      </c>
      <c r="B28" s="9" t="s">
        <v>61</v>
      </c>
      <c r="C28" s="10" t="n">
        <v>14000000</v>
      </c>
      <c r="D28" s="10" t="n">
        <v>14200000</v>
      </c>
      <c r="E28" s="10" t="n">
        <v>14626000</v>
      </c>
      <c r="F28" s="38" t="n">
        <f aca="false">E28-D28</f>
        <v>426000</v>
      </c>
      <c r="G28" s="10" t="n">
        <f aca="false">E28/D28*100</f>
        <v>103</v>
      </c>
    </row>
    <row r="29" customFormat="false" ht="52.8" hidden="false" customHeight="false" outlineLevel="0" collapsed="false">
      <c r="A29" s="8" t="s">
        <v>62</v>
      </c>
      <c r="B29" s="9" t="s">
        <v>63</v>
      </c>
      <c r="C29" s="10" t="n">
        <v>15300000</v>
      </c>
      <c r="D29" s="10" t="n">
        <v>15300000</v>
      </c>
      <c r="E29" s="10" t="n">
        <v>15759000</v>
      </c>
      <c r="F29" s="38" t="n">
        <f aca="false">E29-D29</f>
        <v>459000</v>
      </c>
      <c r="G29" s="10" t="n">
        <f aca="false">E29/D29*100</f>
        <v>103</v>
      </c>
    </row>
    <row r="30" customFormat="false" ht="39.6" hidden="false" customHeight="false" outlineLevel="0" collapsed="false">
      <c r="A30" s="8" t="s">
        <v>64</v>
      </c>
      <c r="B30" s="9" t="s">
        <v>65</v>
      </c>
      <c r="C30" s="10" t="n">
        <v>59400</v>
      </c>
      <c r="D30" s="10" t="n">
        <v>59400</v>
      </c>
      <c r="E30" s="10" t="n">
        <v>10400</v>
      </c>
      <c r="F30" s="39" t="n">
        <f aca="false">E30-D30</f>
        <v>-49000</v>
      </c>
      <c r="G30" s="10" t="n">
        <f aca="false">E30/D30*100</f>
        <v>17.5084175084175</v>
      </c>
    </row>
    <row r="31" customFormat="false" ht="13.2" hidden="false" customHeight="false" outlineLevel="0" collapsed="false">
      <c r="A31" s="8" t="s">
        <v>66</v>
      </c>
      <c r="B31" s="9" t="s">
        <v>67</v>
      </c>
      <c r="C31" s="10" t="n">
        <v>900</v>
      </c>
      <c r="D31" s="10" t="n">
        <v>1950</v>
      </c>
      <c r="E31" s="10" t="n">
        <v>0</v>
      </c>
      <c r="F31" s="39" t="n">
        <f aca="false">E31-D31</f>
        <v>-1950</v>
      </c>
      <c r="G31" s="10" t="n">
        <f aca="false">E31/D31*100</f>
        <v>0</v>
      </c>
    </row>
    <row r="32" customFormat="false" ht="52.8" hidden="false" customHeight="false" outlineLevel="0" collapsed="false">
      <c r="A32" s="8" t="s">
        <v>68</v>
      </c>
      <c r="B32" s="9" t="s">
        <v>69</v>
      </c>
      <c r="C32" s="10" t="n">
        <v>180</v>
      </c>
      <c r="D32" s="10" t="n">
        <v>180</v>
      </c>
      <c r="E32" s="10" t="n">
        <v>0</v>
      </c>
      <c r="F32" s="39" t="n">
        <f aca="false">E32-D32</f>
        <v>-180</v>
      </c>
      <c r="G32" s="10" t="n">
        <f aca="false">E32/D32*100</f>
        <v>0</v>
      </c>
    </row>
    <row r="33" customFormat="false" ht="13.2" hidden="false" customHeight="false" outlineLevel="0" collapsed="false">
      <c r="A33" s="8" t="s">
        <v>70</v>
      </c>
      <c r="B33" s="9" t="s">
        <v>71</v>
      </c>
      <c r="C33" s="10" t="n">
        <v>28200</v>
      </c>
      <c r="D33" s="10" t="n">
        <v>29500</v>
      </c>
      <c r="E33" s="10" t="n">
        <v>20000</v>
      </c>
      <c r="F33" s="39" t="n">
        <f aca="false">E33-D33</f>
        <v>-9500</v>
      </c>
      <c r="G33" s="10" t="n">
        <f aca="false">E33/D33*100</f>
        <v>67.7966101694915</v>
      </c>
    </row>
    <row r="34" customFormat="false" ht="39.6" hidden="false" customHeight="false" outlineLevel="0" collapsed="false">
      <c r="A34" s="8" t="s">
        <v>72</v>
      </c>
      <c r="B34" s="9" t="s">
        <v>73</v>
      </c>
      <c r="C34" s="10" t="n">
        <v>236060</v>
      </c>
      <c r="D34" s="10" t="n">
        <v>244000</v>
      </c>
      <c r="E34" s="10" t="n">
        <v>160000</v>
      </c>
      <c r="F34" s="39" t="n">
        <f aca="false">E34-D34</f>
        <v>-84000</v>
      </c>
      <c r="G34" s="10" t="n">
        <f aca="false">E34/D34*100</f>
        <v>65.5737704918033</v>
      </c>
    </row>
    <row r="35" customFormat="false" ht="39.6" hidden="false" customHeight="false" outlineLevel="0" collapsed="false">
      <c r="A35" s="8" t="s">
        <v>74</v>
      </c>
      <c r="B35" s="9" t="s">
        <v>75</v>
      </c>
      <c r="C35" s="10" t="n">
        <v>35200</v>
      </c>
      <c r="D35" s="10" t="n">
        <v>35200</v>
      </c>
      <c r="E35" s="10" t="n">
        <v>36300</v>
      </c>
      <c r="F35" s="38" t="n">
        <f aca="false">E35-D35</f>
        <v>1100</v>
      </c>
      <c r="G35" s="10" t="n">
        <f aca="false">E35/D35*100</f>
        <v>103.125</v>
      </c>
    </row>
    <row r="36" customFormat="false" ht="13.2" hidden="false" customHeight="false" outlineLevel="0" collapsed="false">
      <c r="A36" s="8" t="s">
        <v>76</v>
      </c>
      <c r="B36" s="9" t="s">
        <v>77</v>
      </c>
      <c r="C36" s="10" t="n">
        <v>395000</v>
      </c>
      <c r="D36" s="10" t="n">
        <v>395000</v>
      </c>
      <c r="E36" s="10" t="n">
        <v>406900</v>
      </c>
      <c r="F36" s="38" t="n">
        <f aca="false">E36-D36</f>
        <v>11900</v>
      </c>
      <c r="G36" s="10" t="n">
        <f aca="false">E36/D36*100</f>
        <v>103.012658227848</v>
      </c>
    </row>
    <row r="37" customFormat="false" ht="26.4" hidden="false" customHeight="false" outlineLevel="0" collapsed="false">
      <c r="A37" s="8" t="s">
        <v>78</v>
      </c>
      <c r="B37" s="9" t="s">
        <v>79</v>
      </c>
      <c r="C37" s="10" t="n">
        <v>798200</v>
      </c>
      <c r="D37" s="10" t="n">
        <v>870000</v>
      </c>
      <c r="E37" s="10" t="n">
        <v>896100</v>
      </c>
      <c r="F37" s="38" t="n">
        <f aca="false">E37-D37</f>
        <v>26100</v>
      </c>
      <c r="G37" s="10" t="n">
        <f aca="false">E37/D37*100</f>
        <v>103</v>
      </c>
    </row>
    <row r="38" customFormat="false" ht="79.2" hidden="false" customHeight="false" outlineLevel="0" collapsed="false">
      <c r="A38" s="8" t="s">
        <v>80</v>
      </c>
      <c r="B38" s="9" t="s">
        <v>81</v>
      </c>
      <c r="C38" s="10" t="n">
        <v>128000</v>
      </c>
      <c r="D38" s="10" t="n">
        <v>128000</v>
      </c>
      <c r="E38" s="10" t="n">
        <v>131800</v>
      </c>
      <c r="F38" s="38" t="n">
        <f aca="false">E38-D38</f>
        <v>3800</v>
      </c>
      <c r="G38" s="10" t="n">
        <f aca="false">E38/D38*100</f>
        <v>102.96875</v>
      </c>
    </row>
    <row r="39" customFormat="false" ht="39.6" hidden="false" customHeight="false" outlineLevel="0" collapsed="false">
      <c r="A39" s="8" t="s">
        <v>82</v>
      </c>
      <c r="B39" s="9" t="s">
        <v>83</v>
      </c>
      <c r="C39" s="10" t="n">
        <v>358790</v>
      </c>
      <c r="D39" s="10" t="n">
        <v>358790</v>
      </c>
      <c r="E39" s="10" t="n">
        <v>293400</v>
      </c>
      <c r="F39" s="39" t="n">
        <f aca="false">E39-D39</f>
        <v>-65390</v>
      </c>
      <c r="G39" s="10" t="n">
        <f aca="false">E39/D39*100</f>
        <v>81.774854371638</v>
      </c>
    </row>
    <row r="40" customFormat="false" ht="39.6" hidden="false" customHeight="false" outlineLevel="0" collapsed="false">
      <c r="A40" s="8" t="s">
        <v>84</v>
      </c>
      <c r="B40" s="9" t="s">
        <v>85</v>
      </c>
      <c r="C40" s="10" t="n">
        <v>457210</v>
      </c>
      <c r="D40" s="10" t="n">
        <v>470000</v>
      </c>
      <c r="E40" s="10" t="n">
        <v>484100</v>
      </c>
      <c r="F40" s="38" t="n">
        <f aca="false">E40-D40</f>
        <v>14100</v>
      </c>
      <c r="G40" s="10" t="n">
        <f aca="false">E40/D40*100</f>
        <v>103</v>
      </c>
    </row>
    <row r="41" customFormat="false" ht="39.6" hidden="false" customHeight="false" outlineLevel="0" collapsed="false">
      <c r="A41" s="8" t="s">
        <v>86</v>
      </c>
      <c r="B41" s="9" t="s">
        <v>87</v>
      </c>
      <c r="C41" s="10" t="n">
        <v>36800</v>
      </c>
      <c r="D41" s="10" t="n">
        <v>40000</v>
      </c>
      <c r="E41" s="10" t="n">
        <v>41200</v>
      </c>
      <c r="F41" s="38" t="n">
        <f aca="false">E41-D41</f>
        <v>1200</v>
      </c>
      <c r="G41" s="10" t="n">
        <f aca="false">E41/D41*100</f>
        <v>103</v>
      </c>
    </row>
    <row r="42" customFormat="false" ht="66" hidden="false" customHeight="false" outlineLevel="0" collapsed="false">
      <c r="A42" s="8" t="s">
        <v>88</v>
      </c>
      <c r="B42" s="9" t="s">
        <v>89</v>
      </c>
      <c r="C42" s="10" t="n">
        <v>15900</v>
      </c>
      <c r="D42" s="10" t="n">
        <v>15960</v>
      </c>
      <c r="E42" s="10" t="n">
        <v>16000</v>
      </c>
      <c r="F42" s="38" t="n">
        <f aca="false">E42-D42</f>
        <v>40</v>
      </c>
      <c r="G42" s="10" t="n">
        <f aca="false">E42/D42*100</f>
        <v>100.250626566416</v>
      </c>
    </row>
    <row r="43" customFormat="false" ht="13.2" hidden="false" customHeight="false" outlineLevel="0" collapsed="false">
      <c r="A43" s="8" t="s">
        <v>90</v>
      </c>
      <c r="B43" s="9" t="s">
        <v>91</v>
      </c>
      <c r="C43" s="10" t="n">
        <v>154000</v>
      </c>
      <c r="D43" s="10" t="n">
        <v>154170</v>
      </c>
      <c r="E43" s="10" t="n">
        <v>66800</v>
      </c>
      <c r="F43" s="39" t="n">
        <f aca="false">E43-D43</f>
        <v>-87370</v>
      </c>
      <c r="G43" s="10" t="n">
        <f aca="false">E43/D43*100</f>
        <v>43.3287928909645</v>
      </c>
    </row>
    <row r="44" customFormat="false" ht="118.8" hidden="false" customHeight="false" outlineLevel="0" collapsed="false">
      <c r="A44" s="8" t="s">
        <v>92</v>
      </c>
      <c r="B44" s="9" t="s">
        <v>93</v>
      </c>
      <c r="C44" s="10" t="n">
        <v>280</v>
      </c>
      <c r="D44" s="10" t="n">
        <v>280</v>
      </c>
      <c r="E44" s="10" t="n">
        <v>0</v>
      </c>
      <c r="F44" s="39" t="n">
        <f aca="false">E44-D44</f>
        <v>-280</v>
      </c>
      <c r="G44" s="10" t="n">
        <f aca="false">E44/D44*100</f>
        <v>0</v>
      </c>
    </row>
    <row r="45" customFormat="false" ht="13.2" hidden="false" customHeight="false" outlineLevel="0" collapsed="false">
      <c r="A45" s="8" t="s">
        <v>94</v>
      </c>
      <c r="B45" s="9" t="s">
        <v>95</v>
      </c>
      <c r="C45" s="10" t="n">
        <v>21693200</v>
      </c>
      <c r="D45" s="10" t="n">
        <v>21693200</v>
      </c>
      <c r="E45" s="10" t="n">
        <v>26438600</v>
      </c>
      <c r="F45" s="38" t="n">
        <f aca="false">E45-D45</f>
        <v>4745400</v>
      </c>
      <c r="G45" s="10" t="n">
        <f aca="false">E45/D45*100</f>
        <v>121.875057621743</v>
      </c>
    </row>
    <row r="46" customFormat="false" ht="39.6" hidden="false" customHeight="false" outlineLevel="0" collapsed="false">
      <c r="A46" s="8" t="s">
        <v>96</v>
      </c>
      <c r="B46" s="9" t="s">
        <v>97</v>
      </c>
      <c r="C46" s="10" t="n">
        <v>1425300</v>
      </c>
      <c r="D46" s="10" t="n">
        <v>1425300</v>
      </c>
      <c r="E46" s="10"/>
      <c r="F46" s="39" t="n">
        <f aca="false">E46-D46</f>
        <v>-1425300</v>
      </c>
      <c r="G46" s="10" t="n">
        <f aca="false">E46/D46*100</f>
        <v>0</v>
      </c>
    </row>
    <row r="47" customFormat="false" ht="13.2" hidden="false" customHeight="false" outlineLevel="0" collapsed="false">
      <c r="A47" s="8" t="s">
        <v>98</v>
      </c>
      <c r="B47" s="9" t="s">
        <v>99</v>
      </c>
      <c r="C47" s="10" t="n">
        <v>59905300</v>
      </c>
      <c r="D47" s="10" t="n">
        <v>59905300</v>
      </c>
      <c r="E47" s="10" t="n">
        <v>38569500</v>
      </c>
      <c r="F47" s="39" t="n">
        <f aca="false">E47-D47</f>
        <v>-21335800</v>
      </c>
      <c r="G47" s="10" t="n">
        <f aca="false">E47/D47*100</f>
        <v>64.3841196021053</v>
      </c>
    </row>
    <row r="48" customFormat="false" ht="26.4" hidden="false" customHeight="false" outlineLevel="0" collapsed="false">
      <c r="A48" s="8" t="s">
        <v>100</v>
      </c>
      <c r="B48" s="9" t="s">
        <v>101</v>
      </c>
      <c r="C48" s="10" t="n">
        <v>1477760</v>
      </c>
      <c r="D48" s="10" t="n">
        <v>1477760</v>
      </c>
      <c r="E48" s="10"/>
      <c r="F48" s="39" t="n">
        <f aca="false">E48-D48</f>
        <v>-1477760</v>
      </c>
      <c r="G48" s="10" t="n">
        <f aca="false">E48/D48*100</f>
        <v>0</v>
      </c>
    </row>
    <row r="49" customFormat="false" ht="39.6" hidden="false" customHeight="false" outlineLevel="0" collapsed="false">
      <c r="A49" s="8" t="s">
        <v>102</v>
      </c>
      <c r="B49" s="9" t="s">
        <v>103</v>
      </c>
      <c r="C49" s="10" t="n">
        <v>166293</v>
      </c>
      <c r="D49" s="10" t="n">
        <v>166293</v>
      </c>
      <c r="E49" s="10"/>
      <c r="F49" s="39" t="n">
        <f aca="false">E49-D49</f>
        <v>-166293</v>
      </c>
      <c r="G49" s="10" t="n">
        <f aca="false">E49/D49*100</f>
        <v>0</v>
      </c>
    </row>
    <row r="50" customFormat="false" ht="52.8" hidden="false" customHeight="false" outlineLevel="0" collapsed="false">
      <c r="A50" s="8" t="s">
        <v>104</v>
      </c>
      <c r="B50" s="9" t="s">
        <v>105</v>
      </c>
      <c r="C50" s="10" t="n">
        <v>1096433</v>
      </c>
      <c r="D50" s="10" t="n">
        <v>1096433</v>
      </c>
      <c r="E50" s="10"/>
      <c r="F50" s="39" t="n">
        <f aca="false">E50-D50</f>
        <v>-1096433</v>
      </c>
      <c r="G50" s="10" t="n">
        <f aca="false">E50/D50*100</f>
        <v>0</v>
      </c>
    </row>
    <row r="51" customFormat="false" ht="52.8" hidden="false" customHeight="false" outlineLevel="0" collapsed="false">
      <c r="A51" s="8" t="s">
        <v>106</v>
      </c>
      <c r="B51" s="9" t="s">
        <v>107</v>
      </c>
      <c r="C51" s="10" t="n">
        <v>116240</v>
      </c>
      <c r="D51" s="10" t="n">
        <v>116240</v>
      </c>
      <c r="E51" s="10"/>
      <c r="F51" s="39" t="n">
        <f aca="false">E51-D51</f>
        <v>-116240</v>
      </c>
      <c r="G51" s="10" t="n">
        <f aca="false">E51/D51*100</f>
        <v>0</v>
      </c>
    </row>
    <row r="52" customFormat="false" ht="13.2" hidden="false" customHeight="false" outlineLevel="0" collapsed="false">
      <c r="A52" s="8" t="s">
        <v>108</v>
      </c>
      <c r="B52" s="9" t="s">
        <v>109</v>
      </c>
      <c r="C52" s="10" t="n">
        <v>917077</v>
      </c>
      <c r="D52" s="10" t="n">
        <v>917077</v>
      </c>
      <c r="E52" s="10" t="n">
        <v>836190</v>
      </c>
      <c r="F52" s="39" t="n">
        <f aca="false">E52-D52</f>
        <v>-80887</v>
      </c>
      <c r="G52" s="10" t="n">
        <f aca="false">E52/D52*100</f>
        <v>91.1799118285597</v>
      </c>
    </row>
    <row r="53" customFormat="false" ht="52.8" hidden="false" customHeight="false" outlineLevel="0" collapsed="false">
      <c r="A53" s="8" t="s">
        <v>110</v>
      </c>
      <c r="B53" s="9" t="s">
        <v>111</v>
      </c>
      <c r="C53" s="10" t="n">
        <v>83156</v>
      </c>
      <c r="D53" s="10" t="n">
        <v>83156</v>
      </c>
      <c r="E53" s="10"/>
      <c r="F53" s="39" t="n">
        <f aca="false">E53-D53</f>
        <v>-83156</v>
      </c>
      <c r="G53" s="10" t="n">
        <f aca="false">E53/D53*100</f>
        <v>0</v>
      </c>
    </row>
    <row r="54" customFormat="false" ht="66" hidden="false" customHeight="false" outlineLevel="0" collapsed="false">
      <c r="A54" s="8" t="s">
        <v>112</v>
      </c>
      <c r="B54" s="9" t="s">
        <v>113</v>
      </c>
      <c r="C54" s="10" t="n">
        <v>61430</v>
      </c>
      <c r="D54" s="10" t="n">
        <v>61430</v>
      </c>
      <c r="E54" s="10"/>
      <c r="F54" s="39" t="n">
        <f aca="false">E54-D54</f>
        <v>-61430</v>
      </c>
      <c r="G54" s="10" t="n">
        <f aca="false">E54/D54*100</f>
        <v>0</v>
      </c>
    </row>
    <row r="55" customFormat="false" ht="13.2" hidden="false" customHeight="false" outlineLevel="0" collapsed="false">
      <c r="A55" s="17"/>
      <c r="B55" s="18" t="s">
        <v>114</v>
      </c>
      <c r="C55" s="19" t="n">
        <f aca="false">SUM(C5:C44)</f>
        <v>123756105</v>
      </c>
      <c r="D55" s="19" t="n">
        <f aca="false">SUM(D5:D44)</f>
        <v>127723760</v>
      </c>
      <c r="E55" s="19" t="n">
        <f aca="false">SUM(E5:E44)</f>
        <v>132176600</v>
      </c>
      <c r="F55" s="40" t="n">
        <f aca="false">SUM(F5:F44)</f>
        <v>4452840</v>
      </c>
      <c r="G55" s="19" t="n">
        <f aca="false">E55/D55*100</f>
        <v>103.486305132264</v>
      </c>
    </row>
    <row r="56" customFormat="false" ht="13.2" hidden="false" customHeight="false" outlineLevel="0" collapsed="false">
      <c r="A56" s="17"/>
      <c r="B56" s="18" t="s">
        <v>115</v>
      </c>
      <c r="C56" s="19" t="n">
        <f aca="false">SUM(C5:C54)</f>
        <v>210698294</v>
      </c>
      <c r="D56" s="19" t="n">
        <f aca="false">SUM(D5:D54)</f>
        <v>214665949</v>
      </c>
      <c r="E56" s="19" t="n">
        <f aca="false">SUM(E5:E54)</f>
        <v>198020890</v>
      </c>
      <c r="F56" s="41" t="n">
        <f aca="false">SUM(F5:F54)</f>
        <v>-16645059</v>
      </c>
      <c r="G56" s="19" t="n">
        <f aca="false">E56/D56*100</f>
        <v>92.2460646052439</v>
      </c>
    </row>
    <row r="57" customFormat="false" ht="13.2" hidden="false" customHeight="false" outlineLevel="0" collapsed="false">
      <c r="A57" s="21" t="s">
        <v>116</v>
      </c>
      <c r="B57" s="22"/>
      <c r="C57" s="23"/>
      <c r="D57" s="23"/>
      <c r="E57" s="23"/>
      <c r="F57" s="42"/>
      <c r="G57" s="23"/>
    </row>
    <row r="58" customFormat="false" ht="52.8" hidden="false" customHeight="false" outlineLevel="0" collapsed="false">
      <c r="A58" s="8" t="s">
        <v>117</v>
      </c>
      <c r="B58" s="9" t="s">
        <v>118</v>
      </c>
      <c r="C58" s="10" t="n">
        <v>21900</v>
      </c>
      <c r="D58" s="10" t="n">
        <v>24800</v>
      </c>
      <c r="E58" s="10" t="n">
        <v>25000</v>
      </c>
      <c r="F58" s="38" t="n">
        <f aca="false">E58-D58</f>
        <v>200</v>
      </c>
      <c r="G58" s="10" t="n">
        <f aca="false">E58/D58*100</f>
        <v>100.806451612903</v>
      </c>
    </row>
    <row r="59" customFormat="false" ht="26.4" hidden="false" customHeight="false" outlineLevel="0" collapsed="false">
      <c r="A59" s="8" t="s">
        <v>119</v>
      </c>
      <c r="B59" s="9" t="s">
        <v>120</v>
      </c>
      <c r="C59" s="10" t="n">
        <v>5000</v>
      </c>
      <c r="D59" s="10" t="n">
        <v>5000</v>
      </c>
      <c r="E59" s="10" t="n">
        <v>5000</v>
      </c>
      <c r="F59" s="38" t="n">
        <f aca="false">E59-D59</f>
        <v>0</v>
      </c>
      <c r="G59" s="10" t="n">
        <f aca="false">E59/D59*100</f>
        <v>100</v>
      </c>
    </row>
    <row r="60" customFormat="false" ht="39.6" hidden="false" customHeight="false" outlineLevel="0" collapsed="false">
      <c r="A60" s="8" t="s">
        <v>121</v>
      </c>
      <c r="B60" s="9" t="s">
        <v>122</v>
      </c>
      <c r="C60" s="10" t="n">
        <v>17800</v>
      </c>
      <c r="D60" s="10" t="n">
        <v>30050</v>
      </c>
      <c r="E60" s="10" t="n">
        <v>31000</v>
      </c>
      <c r="F60" s="38" t="n">
        <f aca="false">E60-D60</f>
        <v>950</v>
      </c>
      <c r="G60" s="10" t="n">
        <f aca="false">E60/D60*100</f>
        <v>103.161397670549</v>
      </c>
    </row>
    <row r="61" customFormat="false" ht="26.4" hidden="false" customHeight="false" outlineLevel="0" collapsed="false">
      <c r="A61" s="8" t="s">
        <v>123</v>
      </c>
      <c r="B61" s="9" t="s">
        <v>124</v>
      </c>
      <c r="C61" s="10" t="n">
        <v>0</v>
      </c>
      <c r="D61" s="10" t="n">
        <v>19910</v>
      </c>
      <c r="E61" s="10" t="n">
        <v>0</v>
      </c>
      <c r="F61" s="39" t="n">
        <f aca="false">E61-D61</f>
        <v>-19910</v>
      </c>
      <c r="G61" s="10" t="n">
        <f aca="false">E61/D61*100</f>
        <v>0</v>
      </c>
    </row>
    <row r="62" customFormat="false" ht="39.6" hidden="false" customHeight="false" outlineLevel="0" collapsed="false">
      <c r="A62" s="8" t="s">
        <v>125</v>
      </c>
      <c r="B62" s="9" t="s">
        <v>126</v>
      </c>
      <c r="C62" s="10" t="n">
        <v>232000</v>
      </c>
      <c r="D62" s="10" t="n">
        <v>6440</v>
      </c>
      <c r="E62" s="10" t="n">
        <v>0</v>
      </c>
      <c r="F62" s="39" t="n">
        <f aca="false">E62-D62</f>
        <v>-6440</v>
      </c>
      <c r="G62" s="10" t="n">
        <f aca="false">E62/D62*100</f>
        <v>0</v>
      </c>
    </row>
    <row r="63" customFormat="false" ht="26.4" hidden="false" customHeight="false" outlineLevel="0" collapsed="false">
      <c r="A63" s="8" t="s">
        <v>127</v>
      </c>
      <c r="B63" s="9" t="s">
        <v>128</v>
      </c>
      <c r="C63" s="10" t="n">
        <v>1098796</v>
      </c>
      <c r="D63" s="10" t="n">
        <v>1095800</v>
      </c>
      <c r="E63" s="10" t="n">
        <v>1284277</v>
      </c>
      <c r="F63" s="38" t="n">
        <f aca="false">E63-D63</f>
        <v>188477</v>
      </c>
      <c r="G63" s="10" t="n">
        <f aca="false">E63/D63*100</f>
        <v>117.199945245483</v>
      </c>
    </row>
    <row r="64" customFormat="false" ht="26.4" hidden="false" customHeight="false" outlineLevel="0" collapsed="false">
      <c r="A64" s="8" t="s">
        <v>129</v>
      </c>
      <c r="B64" s="9" t="s">
        <v>130</v>
      </c>
      <c r="C64" s="10" t="n">
        <v>1000</v>
      </c>
      <c r="D64" s="10" t="n">
        <v>0</v>
      </c>
      <c r="E64" s="10" t="n">
        <v>0</v>
      </c>
      <c r="F64" s="38" t="n">
        <f aca="false">E64-D64</f>
        <v>0</v>
      </c>
      <c r="G64" s="10" t="n">
        <v>0</v>
      </c>
    </row>
    <row r="65" customFormat="false" ht="39.6" hidden="false" customHeight="false" outlineLevel="0" collapsed="false">
      <c r="A65" s="8" t="s">
        <v>131</v>
      </c>
      <c r="B65" s="9" t="s">
        <v>132</v>
      </c>
      <c r="C65" s="10" t="n">
        <v>17600</v>
      </c>
      <c r="D65" s="10" t="n">
        <v>19480</v>
      </c>
      <c r="E65" s="10" t="n">
        <v>17600</v>
      </c>
      <c r="F65" s="39" t="n">
        <f aca="false">E65-D65</f>
        <v>-1880</v>
      </c>
      <c r="G65" s="10" t="n">
        <f aca="false">E65/D65*100</f>
        <v>90.3490759753593</v>
      </c>
    </row>
    <row r="66" customFormat="false" ht="26.4" hidden="false" customHeight="false" outlineLevel="0" collapsed="false">
      <c r="A66" s="8" t="s">
        <v>133</v>
      </c>
      <c r="B66" s="9" t="s">
        <v>134</v>
      </c>
      <c r="C66" s="10" t="n">
        <v>21000</v>
      </c>
      <c r="D66" s="10" t="n">
        <v>36160</v>
      </c>
      <c r="E66" s="10" t="n">
        <v>28000</v>
      </c>
      <c r="F66" s="39" t="n">
        <f aca="false">E66-D66</f>
        <v>-8160</v>
      </c>
      <c r="G66" s="10" t="n">
        <f aca="false">E66/D66*100</f>
        <v>77.4336283185841</v>
      </c>
    </row>
    <row r="67" customFormat="false" ht="13.2" hidden="false" customHeight="false" outlineLevel="0" collapsed="false">
      <c r="A67" s="8" t="s">
        <v>135</v>
      </c>
      <c r="B67" s="9" t="s">
        <v>136</v>
      </c>
      <c r="C67" s="10" t="n">
        <v>0</v>
      </c>
      <c r="D67" s="10" t="n">
        <v>1525430</v>
      </c>
      <c r="E67" s="10" t="n">
        <v>0</v>
      </c>
      <c r="F67" s="39" t="n">
        <f aca="false">E67-D67</f>
        <v>-1525430</v>
      </c>
      <c r="G67" s="10" t="n">
        <f aca="false">E67/D67*100</f>
        <v>0</v>
      </c>
    </row>
    <row r="68" customFormat="false" ht="92.4" hidden="false" customHeight="false" outlineLevel="0" collapsed="false">
      <c r="A68" s="8" t="s">
        <v>137</v>
      </c>
      <c r="B68" s="9" t="s">
        <v>138</v>
      </c>
      <c r="C68" s="10" t="n">
        <v>600000</v>
      </c>
      <c r="D68" s="10" t="n">
        <v>677790</v>
      </c>
      <c r="E68" s="10" t="n">
        <v>600000</v>
      </c>
      <c r="F68" s="39" t="n">
        <f aca="false">E68-D68</f>
        <v>-77790</v>
      </c>
      <c r="G68" s="10" t="n">
        <f aca="false">E68/D68*100</f>
        <v>88.5229938476519</v>
      </c>
    </row>
    <row r="69" customFormat="false" ht="26.4" hidden="false" customHeight="false" outlineLevel="0" collapsed="false">
      <c r="A69" s="8" t="s">
        <v>100</v>
      </c>
      <c r="B69" s="9" t="s">
        <v>101</v>
      </c>
      <c r="C69" s="10" t="n">
        <v>1807158</v>
      </c>
      <c r="D69" s="10" t="n">
        <v>1807158</v>
      </c>
      <c r="E69" s="10"/>
      <c r="F69" s="39" t="n">
        <f aca="false">E69-D69</f>
        <v>-1807158</v>
      </c>
      <c r="G69" s="10" t="n">
        <f aca="false">E69/D69*100</f>
        <v>0</v>
      </c>
    </row>
    <row r="70" customFormat="false" ht="26.4" hidden="false" customHeight="false" outlineLevel="0" collapsed="false">
      <c r="A70" s="8" t="s">
        <v>139</v>
      </c>
      <c r="B70" s="9" t="s">
        <v>140</v>
      </c>
      <c r="C70" s="10" t="n">
        <v>27596728</v>
      </c>
      <c r="D70" s="10" t="n">
        <v>27596728</v>
      </c>
      <c r="E70" s="10"/>
      <c r="F70" s="39" t="n">
        <f aca="false">E70-D70</f>
        <v>-27596728</v>
      </c>
      <c r="G70" s="10" t="n">
        <f aca="false">E70/D70*100</f>
        <v>0</v>
      </c>
    </row>
    <row r="71" customFormat="false" ht="13.2" hidden="false" customHeight="false" outlineLevel="0" collapsed="false">
      <c r="A71" s="8" t="s">
        <v>108</v>
      </c>
      <c r="B71" s="9" t="s">
        <v>109</v>
      </c>
      <c r="C71" s="10" t="n">
        <v>13624.8</v>
      </c>
      <c r="D71" s="10" t="n">
        <v>13624.8</v>
      </c>
      <c r="E71" s="10"/>
      <c r="F71" s="39" t="n">
        <f aca="false">E71-D71</f>
        <v>-13624.8</v>
      </c>
      <c r="G71" s="10" t="n">
        <f aca="false">E71/D71*100</f>
        <v>0</v>
      </c>
    </row>
    <row r="72" customFormat="false" ht="13.2" hidden="false" customHeight="false" outlineLevel="0" collapsed="false">
      <c r="A72" s="17"/>
      <c r="B72" s="18" t="s">
        <v>114</v>
      </c>
      <c r="C72" s="19" t="n">
        <f aca="false">SUM(C58:C68)</f>
        <v>2015096</v>
      </c>
      <c r="D72" s="19" t="n">
        <f aca="false">SUM(D58:D68)</f>
        <v>3440860</v>
      </c>
      <c r="E72" s="19" t="n">
        <f aca="false">SUM(E58:E68)</f>
        <v>1990877</v>
      </c>
      <c r="F72" s="41" t="n">
        <f aca="false">SUM(F58:F68)</f>
        <v>-1449983</v>
      </c>
      <c r="G72" s="19" t="n">
        <f aca="false">E72/D72*100</f>
        <v>57.8598664287417</v>
      </c>
    </row>
    <row r="73" customFormat="false" ht="13.2" hidden="false" customHeight="false" outlineLevel="0" collapsed="false">
      <c r="A73" s="17"/>
      <c r="B73" s="18" t="s">
        <v>115</v>
      </c>
      <c r="C73" s="19" t="n">
        <f aca="false">SUM(C58:C71)</f>
        <v>31432606.8</v>
      </c>
      <c r="D73" s="19" t="n">
        <f aca="false">SUM(D58:D71)</f>
        <v>32858370.8</v>
      </c>
      <c r="E73" s="19" t="n">
        <f aca="false">SUM(E58:E71)</f>
        <v>1990877</v>
      </c>
      <c r="F73" s="41" t="n">
        <f aca="false">SUM(F58:F71)</f>
        <v>-30867493.8</v>
      </c>
      <c r="G73" s="19" t="n">
        <f aca="false">E73/D73*100</f>
        <v>6.0589644328927</v>
      </c>
    </row>
    <row r="74" customFormat="false" ht="13.2" hidden="false" customHeight="false" outlineLevel="0" collapsed="false">
      <c r="A74" s="26" t="s">
        <v>141</v>
      </c>
      <c r="B74" s="27"/>
      <c r="C74" s="28"/>
      <c r="D74" s="28"/>
      <c r="E74" s="28"/>
      <c r="F74" s="43"/>
      <c r="G74" s="28"/>
    </row>
    <row r="75" customFormat="false" ht="13.2" hidden="false" customHeight="false" outlineLevel="0" collapsed="false">
      <c r="A75" s="31"/>
      <c r="B75" s="32" t="s">
        <v>114</v>
      </c>
      <c r="C75" s="33" t="n">
        <f aca="false">C55+C72</f>
        <v>125771201</v>
      </c>
      <c r="D75" s="33" t="n">
        <f aca="false">D55+D72</f>
        <v>131164620</v>
      </c>
      <c r="E75" s="33" t="n">
        <f aca="false">E55+E72</f>
        <v>134167477</v>
      </c>
      <c r="F75" s="44" t="n">
        <f aca="false">F55+F72</f>
        <v>3002857</v>
      </c>
      <c r="G75" s="33" t="n">
        <f aca="false">E75/D75*100</f>
        <v>102.289380322224</v>
      </c>
    </row>
    <row r="76" customFormat="false" ht="13.2" hidden="false" customHeight="false" outlineLevel="0" collapsed="false">
      <c r="A76" s="31"/>
      <c r="B76" s="32" t="s">
        <v>115</v>
      </c>
      <c r="C76" s="33" t="n">
        <f aca="false">C56+C73</f>
        <v>242130900.8</v>
      </c>
      <c r="D76" s="33" t="n">
        <f aca="false">D56+D73</f>
        <v>247524319.8</v>
      </c>
      <c r="E76" s="33" t="n">
        <f aca="false">E56+E73</f>
        <v>200011767</v>
      </c>
      <c r="F76" s="45" t="n">
        <f aca="false">F56+F73</f>
        <v>-47512552.8</v>
      </c>
      <c r="G76" s="33" t="n">
        <f aca="false">E76/D76*100</f>
        <v>80.8048951156031</v>
      </c>
    </row>
  </sheetData>
  <mergeCells count="2">
    <mergeCell ref="D1:G1"/>
    <mergeCell ref="A2:G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R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87"/>
    <col collapsed="false" customWidth="true" hidden="false" outlineLevel="0" max="3" min="3" style="0" width="27.66"/>
    <col collapsed="false" customWidth="true" hidden="false" outlineLevel="0" max="5" min="4" style="0" width="12.66"/>
    <col collapsed="false" customWidth="true" hidden="false" outlineLevel="0" max="6" min="6" style="0" width="8.43"/>
    <col collapsed="false" customWidth="true" hidden="false" outlineLevel="0" max="8" min="7" style="0" width="11.99"/>
    <col collapsed="false" customWidth="true" hidden="false" outlineLevel="0" max="9" min="9" style="0" width="8.43"/>
    <col collapsed="false" customWidth="true" hidden="false" outlineLevel="0" max="11" min="11" style="0" width="11.66"/>
    <col collapsed="false" customWidth="true" hidden="false" outlineLevel="0" max="13" min="12" style="0" width="12.1"/>
    <col collapsed="false" customWidth="true" hidden="false" outlineLevel="0" max="14" min="14" style="0" width="8.43"/>
    <col collapsed="false" customWidth="true" hidden="false" outlineLevel="0" max="15" min="15" style="0" width="8.87"/>
    <col collapsed="false" customWidth="true" hidden="true" outlineLevel="0" max="17" min="16" style="0" width="8.87"/>
    <col collapsed="false" customWidth="true" hidden="false" outlineLevel="0" max="18" min="18" style="0" width="12.66"/>
  </cols>
  <sheetData>
    <row r="1" customFormat="false" ht="79.5" hidden="false" customHeight="true" outlineLevel="0" collapsed="false">
      <c r="K1" s="35" t="s">
        <v>147</v>
      </c>
      <c r="L1" s="35"/>
      <c r="M1" s="35"/>
      <c r="N1" s="35"/>
      <c r="O1" s="35"/>
      <c r="P1" s="35"/>
      <c r="Q1" s="35"/>
      <c r="R1" s="35"/>
    </row>
    <row r="3" customFormat="false" ht="20.1" hidden="false" customHeight="true" outlineLevel="0" collapsed="false">
      <c r="A3" s="46"/>
      <c r="B3" s="47" t="s">
        <v>14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6"/>
    </row>
    <row r="4" customFormat="false" ht="20.1" hidden="false" customHeight="true" outlineLevel="0" collapsed="false">
      <c r="A4" s="46"/>
      <c r="B4" s="47" t="s">
        <v>14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6"/>
    </row>
    <row r="5" customFormat="false" ht="15" hidden="false" customHeight="true" outlineLevel="0" collapsed="false">
      <c r="A5" s="46"/>
      <c r="B5" s="48" t="s">
        <v>15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6"/>
      <c r="R5" s="49" t="s">
        <v>3</v>
      </c>
    </row>
    <row r="6" customFormat="false" ht="18.75" hidden="false" customHeight="true" outlineLevel="0" collapsed="false">
      <c r="A6" s="46"/>
      <c r="B6" s="50" t="s">
        <v>151</v>
      </c>
      <c r="C6" s="50" t="s">
        <v>6</v>
      </c>
      <c r="D6" s="51" t="s">
        <v>152</v>
      </c>
      <c r="E6" s="51"/>
      <c r="F6" s="51"/>
      <c r="G6" s="51" t="n">
        <v>1</v>
      </c>
      <c r="H6" s="51"/>
      <c r="I6" s="51"/>
      <c r="J6" s="51"/>
      <c r="K6" s="51" t="s">
        <v>153</v>
      </c>
      <c r="L6" s="51"/>
      <c r="M6" s="51"/>
      <c r="N6" s="51"/>
      <c r="O6" s="51"/>
      <c r="P6" s="52"/>
      <c r="Q6" s="52"/>
      <c r="R6" s="53"/>
    </row>
    <row r="7" customFormat="false" ht="65.25" hidden="false" customHeight="true" outlineLevel="0" collapsed="false">
      <c r="A7" s="46"/>
      <c r="B7" s="50"/>
      <c r="C7" s="50"/>
      <c r="D7" s="54" t="s">
        <v>154</v>
      </c>
      <c r="E7" s="54" t="s">
        <v>155</v>
      </c>
      <c r="F7" s="54" t="s">
        <v>156</v>
      </c>
      <c r="G7" s="54" t="s">
        <v>154</v>
      </c>
      <c r="H7" s="54" t="s">
        <v>155</v>
      </c>
      <c r="I7" s="54" t="s">
        <v>156</v>
      </c>
      <c r="J7" s="54" t="s">
        <v>157</v>
      </c>
      <c r="K7" s="54" t="s">
        <v>154</v>
      </c>
      <c r="L7" s="54" t="s">
        <v>155</v>
      </c>
      <c r="M7" s="54" t="s">
        <v>158</v>
      </c>
      <c r="N7" s="54" t="s">
        <v>156</v>
      </c>
      <c r="O7" s="54" t="s">
        <v>157</v>
      </c>
      <c r="P7" s="55"/>
      <c r="Q7" s="56"/>
      <c r="R7" s="57" t="s">
        <v>159</v>
      </c>
    </row>
    <row r="8" customFormat="false" ht="13.2" hidden="false" customHeight="false" outlineLevel="0" collapsed="false">
      <c r="A8" s="46"/>
      <c r="B8" s="58" t="s">
        <v>160</v>
      </c>
      <c r="C8" s="59" t="s">
        <v>161</v>
      </c>
      <c r="D8" s="60" t="n">
        <f aca="false">104955045-D12</f>
        <v>72876980</v>
      </c>
      <c r="E8" s="60" t="n">
        <f aca="false">115785014.52-E12</f>
        <v>74513889.11</v>
      </c>
      <c r="F8" s="61" t="n">
        <f aca="false">E8/D8</f>
        <v>1.02246126431145</v>
      </c>
      <c r="G8" s="60" t="n">
        <f aca="false">201358510.54-G12</f>
        <v>90409439.89</v>
      </c>
      <c r="H8" s="60" t="n">
        <f aca="false">190592426.72-H12</f>
        <v>93754122.97</v>
      </c>
      <c r="I8" s="61" t="n">
        <f aca="false">H8/G8</f>
        <v>1.03699484350384</v>
      </c>
      <c r="J8" s="61" t="n">
        <f aca="false">H8/E8</f>
        <v>1.25821003426082</v>
      </c>
      <c r="K8" s="60" t="n">
        <v>111338735</v>
      </c>
      <c r="L8" s="60" t="n">
        <v>113454483.99</v>
      </c>
      <c r="M8" s="60" t="n">
        <v>2115748.99000004</v>
      </c>
      <c r="N8" s="61" t="n">
        <v>1.01900281146539</v>
      </c>
      <c r="O8" s="61" t="n">
        <f aca="false">L8/H8</f>
        <v>1.21012794313381</v>
      </c>
      <c r="P8" s="62"/>
      <c r="Q8" s="63"/>
      <c r="R8" s="60" t="n">
        <f aca="false">L8-H8</f>
        <v>19700361.02</v>
      </c>
    </row>
    <row r="9" customFormat="false" ht="30.6" hidden="false" customHeight="false" outlineLevel="0" collapsed="false">
      <c r="A9" s="46"/>
      <c r="B9" s="58" t="s">
        <v>162</v>
      </c>
      <c r="C9" s="59" t="s">
        <v>163</v>
      </c>
      <c r="D9" s="60" t="n">
        <f aca="false">76316590-D12</f>
        <v>44238525</v>
      </c>
      <c r="E9" s="60" t="n">
        <f aca="false">86306855.08-E12</f>
        <v>45035729.67</v>
      </c>
      <c r="F9" s="61" t="n">
        <f aca="false">E9/D9</f>
        <v>1.01802059788386</v>
      </c>
      <c r="G9" s="60" t="n">
        <f aca="false">155181805.65-G12</f>
        <v>44232735</v>
      </c>
      <c r="H9" s="60" t="n">
        <f aca="false">141814570.34-H12</f>
        <v>44976266.59</v>
      </c>
      <c r="I9" s="61" t="n">
        <f aca="false">H9/G9</f>
        <v>1.016809532352</v>
      </c>
      <c r="J9" s="61" t="n">
        <f aca="false">H9/E9</f>
        <v>0.998679646573161</v>
      </c>
      <c r="K9" s="60" t="n">
        <v>59678635</v>
      </c>
      <c r="L9" s="60" t="n">
        <v>60053778.47</v>
      </c>
      <c r="M9" s="60" t="n">
        <v>375143.469999999</v>
      </c>
      <c r="N9" s="61" t="n">
        <v>1.00628605982694</v>
      </c>
      <c r="O9" s="61" t="n">
        <f aca="false">L9/H9</f>
        <v>1.33523262429595</v>
      </c>
      <c r="P9" s="62"/>
      <c r="Q9" s="63"/>
      <c r="R9" s="60" t="n">
        <f aca="false">L9-H9</f>
        <v>15077511.88</v>
      </c>
    </row>
    <row r="10" customFormat="false" ht="20.4" hidden="false" customHeight="false" outlineLevel="0" collapsed="false">
      <c r="A10" s="46"/>
      <c r="B10" s="58" t="s">
        <v>164</v>
      </c>
      <c r="C10" s="59" t="s">
        <v>165</v>
      </c>
      <c r="D10" s="60" t="n">
        <f aca="false">76309519-D12</f>
        <v>44231454</v>
      </c>
      <c r="E10" s="60" t="n">
        <f aca="false">86299784.08-E12</f>
        <v>45028658.67</v>
      </c>
      <c r="F10" s="61" t="n">
        <f aca="false">E10/D10</f>
        <v>1.01802347872173</v>
      </c>
      <c r="G10" s="60" t="n">
        <f aca="false">155165168.65-G12</f>
        <v>44216098</v>
      </c>
      <c r="H10" s="60" t="n">
        <f aca="false">141797933.34-H12</f>
        <v>44959629.59</v>
      </c>
      <c r="I10" s="61" t="n">
        <f aca="false">H10/G10</f>
        <v>1.01681585720205</v>
      </c>
      <c r="J10" s="61" t="n">
        <f aca="false">H10/E10</f>
        <v>0.998466996751871</v>
      </c>
      <c r="K10" s="60" t="n">
        <v>59326365</v>
      </c>
      <c r="L10" s="60" t="n">
        <v>59700582.38</v>
      </c>
      <c r="M10" s="60" t="n">
        <v>374217.379999995</v>
      </c>
      <c r="N10" s="61" t="n">
        <v>1.00630777530361</v>
      </c>
      <c r="O10" s="61" t="n">
        <f aca="false">L10/H10</f>
        <v>1.32787086825285</v>
      </c>
      <c r="P10" s="62"/>
      <c r="Q10" s="63"/>
      <c r="R10" s="60" t="n">
        <f aca="false">L10-H10</f>
        <v>14740952.79</v>
      </c>
    </row>
    <row r="11" customFormat="false" ht="40.8" hidden="false" customHeight="false" outlineLevel="0" collapsed="false">
      <c r="A11" s="46"/>
      <c r="B11" s="64" t="s">
        <v>15</v>
      </c>
      <c r="C11" s="65" t="s">
        <v>16</v>
      </c>
      <c r="D11" s="66" t="n">
        <v>38615049</v>
      </c>
      <c r="E11" s="66" t="n">
        <v>39313817</v>
      </c>
      <c r="F11" s="67" t="n">
        <v>1.01809574293173</v>
      </c>
      <c r="G11" s="66" t="n">
        <v>35784210</v>
      </c>
      <c r="H11" s="66" t="n">
        <v>36127789.74</v>
      </c>
      <c r="I11" s="67" t="n">
        <v>1.00960143426388</v>
      </c>
      <c r="J11" s="67" t="n">
        <v>0.918959096238353</v>
      </c>
      <c r="K11" s="66" t="n">
        <v>45243980</v>
      </c>
      <c r="L11" s="66" t="n">
        <v>45068023.4</v>
      </c>
      <c r="M11" s="66" t="n">
        <v>-175956.600000002</v>
      </c>
      <c r="N11" s="67" t="n">
        <v>0.996110938958067</v>
      </c>
      <c r="O11" s="67" t="n">
        <v>1.24746140642259</v>
      </c>
      <c r="P11" s="62"/>
      <c r="Q11" s="63"/>
      <c r="R11" s="66" t="n">
        <f aca="false">L11-H11</f>
        <v>8940233.66</v>
      </c>
    </row>
    <row r="12" customFormat="false" ht="80.25" hidden="false" customHeight="true" outlineLevel="0" collapsed="false">
      <c r="A12" s="46"/>
      <c r="B12" s="64" t="s">
        <v>166</v>
      </c>
      <c r="C12" s="65" t="s">
        <v>167</v>
      </c>
      <c r="D12" s="66" t="n">
        <v>32078065</v>
      </c>
      <c r="E12" s="66" t="n">
        <v>41271125.41</v>
      </c>
      <c r="F12" s="67" t="n">
        <v>1.28658400717126</v>
      </c>
      <c r="G12" s="66" t="n">
        <v>110949070.65</v>
      </c>
      <c r="H12" s="66" t="n">
        <v>96838303.75</v>
      </c>
      <c r="I12" s="67" t="n">
        <v>0.872817619676024</v>
      </c>
      <c r="J12" s="67" t="n">
        <v>2.34639358117761</v>
      </c>
      <c r="K12" s="66" t="n">
        <v>0</v>
      </c>
      <c r="L12" s="66" t="n">
        <v>0</v>
      </c>
      <c r="M12" s="66" t="n">
        <v>0</v>
      </c>
      <c r="N12" s="67" t="n">
        <v>0</v>
      </c>
      <c r="O12" s="67" t="n">
        <v>0</v>
      </c>
      <c r="P12" s="62"/>
      <c r="Q12" s="63"/>
      <c r="R12" s="66" t="n">
        <f aca="false">L12-H12</f>
        <v>-96838303.75</v>
      </c>
    </row>
    <row r="13" customFormat="false" ht="40.8" hidden="false" customHeight="false" outlineLevel="0" collapsed="false">
      <c r="A13" s="46"/>
      <c r="B13" s="64" t="s">
        <v>17</v>
      </c>
      <c r="C13" s="65" t="s">
        <v>18</v>
      </c>
      <c r="D13" s="66" t="n">
        <v>4820505</v>
      </c>
      <c r="E13" s="66" t="n">
        <v>4920930.6</v>
      </c>
      <c r="F13" s="67" t="n">
        <v>1.02083300401099</v>
      </c>
      <c r="G13" s="66" t="n">
        <v>7192083</v>
      </c>
      <c r="H13" s="66" t="n">
        <v>7473873.13</v>
      </c>
      <c r="I13" s="67" t="n">
        <v>1.03918060039074</v>
      </c>
      <c r="J13" s="67" t="n">
        <v>1.51879263040206</v>
      </c>
      <c r="K13" s="66" t="n">
        <v>10448275</v>
      </c>
      <c r="L13" s="66" t="n">
        <v>10852469.54</v>
      </c>
      <c r="M13" s="66" t="n">
        <v>404194.539999999</v>
      </c>
      <c r="N13" s="67" t="n">
        <v>1.03868528919846</v>
      </c>
      <c r="O13" s="67" t="n">
        <v>1.45205428982175</v>
      </c>
      <c r="P13" s="62"/>
      <c r="Q13" s="63"/>
      <c r="R13" s="66" t="n">
        <f aca="false">L13-H13</f>
        <v>3378596.41</v>
      </c>
    </row>
    <row r="14" customFormat="false" ht="35.25" hidden="false" customHeight="true" outlineLevel="0" collapsed="false">
      <c r="A14" s="46"/>
      <c r="B14" s="64" t="s">
        <v>19</v>
      </c>
      <c r="C14" s="65" t="s">
        <v>20</v>
      </c>
      <c r="D14" s="66" t="n">
        <v>795900</v>
      </c>
      <c r="E14" s="66" t="n">
        <v>793911.07</v>
      </c>
      <c r="F14" s="67" t="n">
        <v>0.997501030280186</v>
      </c>
      <c r="G14" s="66" t="n">
        <v>1097290</v>
      </c>
      <c r="H14" s="66" t="n">
        <v>1134936.8</v>
      </c>
      <c r="I14" s="67" t="n">
        <v>1.03430888826108</v>
      </c>
      <c r="J14" s="67" t="n">
        <v>1.42955154914265</v>
      </c>
      <c r="K14" s="66" t="n">
        <v>1104400</v>
      </c>
      <c r="L14" s="66" t="n">
        <v>1142793.01</v>
      </c>
      <c r="M14" s="66" t="n">
        <v>38393.01</v>
      </c>
      <c r="N14" s="67" t="n">
        <v>1.03476368163709</v>
      </c>
      <c r="O14" s="67" t="n">
        <v>1.00692215637029</v>
      </c>
      <c r="P14" s="62"/>
      <c r="Q14" s="63"/>
      <c r="R14" s="66" t="n">
        <f aca="false">L14-H14</f>
        <v>7856.20999999996</v>
      </c>
    </row>
    <row r="15" customFormat="false" ht="40.8" hidden="false" customHeight="false" outlineLevel="0" collapsed="false">
      <c r="A15" s="46"/>
      <c r="B15" s="64" t="s">
        <v>21</v>
      </c>
      <c r="C15" s="65" t="s">
        <v>22</v>
      </c>
      <c r="D15" s="66" t="n">
        <v>0</v>
      </c>
      <c r="E15" s="66" t="n">
        <v>0</v>
      </c>
      <c r="F15" s="67" t="n">
        <v>0</v>
      </c>
      <c r="G15" s="66" t="n">
        <v>142515</v>
      </c>
      <c r="H15" s="66" t="n">
        <v>223029.92</v>
      </c>
      <c r="I15" s="67" t="n">
        <v>1.56495751324422</v>
      </c>
      <c r="J15" s="67" t="n">
        <v>0</v>
      </c>
      <c r="K15" s="66" t="n">
        <v>2529710</v>
      </c>
      <c r="L15" s="66" t="n">
        <v>2637296.43</v>
      </c>
      <c r="M15" s="66" t="n">
        <v>107586.43</v>
      </c>
      <c r="N15" s="67" t="n">
        <v>1.04252915551585</v>
      </c>
      <c r="O15" s="67" t="n">
        <v>11.8248548445877</v>
      </c>
      <c r="P15" s="62"/>
      <c r="Q15" s="63"/>
      <c r="R15" s="66" t="n">
        <f aca="false">L15-H15</f>
        <v>2414266.51</v>
      </c>
    </row>
    <row r="16" customFormat="false" ht="13.2" hidden="false" customHeight="false" outlineLevel="0" collapsed="false">
      <c r="A16" s="46"/>
      <c r="B16" s="58" t="s">
        <v>168</v>
      </c>
      <c r="C16" s="59" t="s">
        <v>169</v>
      </c>
      <c r="D16" s="60" t="n">
        <v>7071</v>
      </c>
      <c r="E16" s="60" t="n">
        <v>7071</v>
      </c>
      <c r="F16" s="61" t="n">
        <v>1</v>
      </c>
      <c r="G16" s="60" t="n">
        <v>16637</v>
      </c>
      <c r="H16" s="60" t="n">
        <v>16637</v>
      </c>
      <c r="I16" s="61" t="n">
        <v>1</v>
      </c>
      <c r="J16" s="61" t="n">
        <v>2.35284966765663</v>
      </c>
      <c r="K16" s="60" t="n">
        <v>352270</v>
      </c>
      <c r="L16" s="60" t="n">
        <v>353196.09</v>
      </c>
      <c r="M16" s="60" t="n">
        <v>926.090000000026</v>
      </c>
      <c r="N16" s="61" t="n">
        <v>1.0026289209981</v>
      </c>
      <c r="O16" s="61" t="n">
        <v>21.2295540061309</v>
      </c>
      <c r="P16" s="62"/>
      <c r="Q16" s="63"/>
      <c r="R16" s="60" t="n">
        <f aca="false">L16-H16</f>
        <v>336559.09</v>
      </c>
    </row>
    <row r="17" customFormat="false" ht="30.6" hidden="false" customHeight="false" outlineLevel="0" collapsed="false">
      <c r="A17" s="46"/>
      <c r="B17" s="64" t="s">
        <v>23</v>
      </c>
      <c r="C17" s="65" t="s">
        <v>24</v>
      </c>
      <c r="D17" s="66" t="n">
        <v>7071</v>
      </c>
      <c r="E17" s="66" t="n">
        <v>7071</v>
      </c>
      <c r="F17" s="67" t="n">
        <v>1</v>
      </c>
      <c r="G17" s="66" t="n">
        <v>16637</v>
      </c>
      <c r="H17" s="66" t="n">
        <v>16637</v>
      </c>
      <c r="I17" s="67" t="n">
        <v>1</v>
      </c>
      <c r="J17" s="67" t="n">
        <v>2.35284966765663</v>
      </c>
      <c r="K17" s="66" t="n">
        <v>352270</v>
      </c>
      <c r="L17" s="66" t="n">
        <v>353196.09</v>
      </c>
      <c r="M17" s="66" t="n">
        <v>926.090000000026</v>
      </c>
      <c r="N17" s="67" t="n">
        <v>1.0026289209981</v>
      </c>
      <c r="O17" s="67" t="n">
        <v>21.2295540061309</v>
      </c>
      <c r="P17" s="62"/>
      <c r="Q17" s="63"/>
      <c r="R17" s="66" t="n">
        <f aca="false">L17-H17</f>
        <v>336559.09</v>
      </c>
    </row>
    <row r="18" customFormat="false" ht="30.6" hidden="false" customHeight="false" outlineLevel="0" collapsed="false">
      <c r="A18" s="46"/>
      <c r="B18" s="58" t="s">
        <v>170</v>
      </c>
      <c r="C18" s="59" t="s">
        <v>171</v>
      </c>
      <c r="D18" s="60" t="n">
        <v>159360</v>
      </c>
      <c r="E18" s="60" t="n">
        <v>162117.81</v>
      </c>
      <c r="F18" s="61" t="n">
        <v>1.01730553463855</v>
      </c>
      <c r="G18" s="60" t="n">
        <v>42107.79</v>
      </c>
      <c r="H18" s="60" t="n">
        <v>55492.24</v>
      </c>
      <c r="I18" s="61" t="n">
        <v>1.31786161183002</v>
      </c>
      <c r="J18" s="61" t="n">
        <v>0.34229576627022</v>
      </c>
      <c r="K18" s="60" t="n">
        <v>59750</v>
      </c>
      <c r="L18" s="60" t="n">
        <v>81064.88</v>
      </c>
      <c r="M18" s="60" t="n">
        <v>21314.88</v>
      </c>
      <c r="N18" s="61" t="n">
        <v>1.35673439330544</v>
      </c>
      <c r="O18" s="61" t="n">
        <v>1.46083272183642</v>
      </c>
      <c r="P18" s="62"/>
      <c r="Q18" s="63"/>
      <c r="R18" s="60" t="n">
        <f aca="false">L18-H18</f>
        <v>25572.64</v>
      </c>
    </row>
    <row r="19" customFormat="false" ht="20.4" hidden="false" customHeight="false" outlineLevel="0" collapsed="false">
      <c r="A19" s="46"/>
      <c r="B19" s="58" t="s">
        <v>172</v>
      </c>
      <c r="C19" s="59" t="s">
        <v>173</v>
      </c>
      <c r="D19" s="60" t="n">
        <v>151500</v>
      </c>
      <c r="E19" s="60" t="n">
        <v>151500.3</v>
      </c>
      <c r="F19" s="61" t="n">
        <v>1.00000198019802</v>
      </c>
      <c r="G19" s="60" t="n">
        <v>32275.41</v>
      </c>
      <c r="H19" s="60" t="n">
        <v>41098.68</v>
      </c>
      <c r="I19" s="61" t="n">
        <v>1.27337437386543</v>
      </c>
      <c r="J19" s="61" t="n">
        <v>0.271277878657666</v>
      </c>
      <c r="K19" s="60" t="n">
        <v>40950</v>
      </c>
      <c r="L19" s="60" t="n">
        <v>59449.5</v>
      </c>
      <c r="M19" s="60" t="n">
        <v>18499.5</v>
      </c>
      <c r="N19" s="61" t="n">
        <v>1.45175824175824</v>
      </c>
      <c r="O19" s="61" t="n">
        <v>1.4465063111516</v>
      </c>
      <c r="P19" s="62"/>
      <c r="Q19" s="63"/>
      <c r="R19" s="60" t="n">
        <f aca="false">L19-H19</f>
        <v>18350.82</v>
      </c>
    </row>
    <row r="20" customFormat="false" ht="71.4" hidden="false" customHeight="false" outlineLevel="0" collapsed="false">
      <c r="A20" s="46"/>
      <c r="B20" s="64" t="s">
        <v>25</v>
      </c>
      <c r="C20" s="65" t="s">
        <v>26</v>
      </c>
      <c r="D20" s="66" t="n">
        <v>151500</v>
      </c>
      <c r="E20" s="66" t="n">
        <v>151500.3</v>
      </c>
      <c r="F20" s="67" t="n">
        <v>1.00000198019802</v>
      </c>
      <c r="G20" s="66" t="n">
        <v>32275.41</v>
      </c>
      <c r="H20" s="66" t="n">
        <v>41098.68</v>
      </c>
      <c r="I20" s="67" t="n">
        <v>1.27337437386543</v>
      </c>
      <c r="J20" s="67" t="n">
        <v>0.271277878657666</v>
      </c>
      <c r="K20" s="66" t="n">
        <v>40950</v>
      </c>
      <c r="L20" s="66" t="n">
        <v>59449.5</v>
      </c>
      <c r="M20" s="66" t="n">
        <v>18499.5</v>
      </c>
      <c r="N20" s="67" t="n">
        <v>1.45175824175824</v>
      </c>
      <c r="O20" s="67" t="n">
        <v>1.4465063111516</v>
      </c>
      <c r="P20" s="62"/>
      <c r="Q20" s="63"/>
      <c r="R20" s="66" t="n">
        <f aca="false">L20-H20</f>
        <v>18350.82</v>
      </c>
    </row>
    <row r="21" customFormat="false" ht="30.6" hidden="false" customHeight="false" outlineLevel="0" collapsed="false">
      <c r="A21" s="46"/>
      <c r="B21" s="58" t="s">
        <v>174</v>
      </c>
      <c r="C21" s="59" t="s">
        <v>175</v>
      </c>
      <c r="D21" s="60" t="n">
        <v>7860</v>
      </c>
      <c r="E21" s="60" t="n">
        <v>10617.51</v>
      </c>
      <c r="F21" s="61" t="n">
        <v>1.35082824427481</v>
      </c>
      <c r="G21" s="60" t="n">
        <v>9832.38</v>
      </c>
      <c r="H21" s="60" t="n">
        <v>14393.56</v>
      </c>
      <c r="I21" s="61" t="n">
        <v>1.46389378766891</v>
      </c>
      <c r="J21" s="61" t="n">
        <v>1.35564364902882</v>
      </c>
      <c r="K21" s="60" t="n">
        <v>18800</v>
      </c>
      <c r="L21" s="60" t="n">
        <v>21125.03</v>
      </c>
      <c r="M21" s="60" t="n">
        <v>2325.03</v>
      </c>
      <c r="N21" s="61" t="n">
        <v>1.12367180851064</v>
      </c>
      <c r="O21" s="61" t="n">
        <v>1.46767234791115</v>
      </c>
      <c r="P21" s="62"/>
      <c r="Q21" s="63"/>
      <c r="R21" s="60" t="n">
        <f aca="false">L21-H21</f>
        <v>6731.47</v>
      </c>
    </row>
    <row r="22" customFormat="false" ht="30.6" hidden="false" customHeight="false" outlineLevel="0" collapsed="false">
      <c r="A22" s="46"/>
      <c r="B22" s="64" t="s">
        <v>27</v>
      </c>
      <c r="C22" s="65" t="s">
        <v>28</v>
      </c>
      <c r="D22" s="66" t="n">
        <v>7860</v>
      </c>
      <c r="E22" s="66" t="n">
        <v>10617.51</v>
      </c>
      <c r="F22" s="67" t="n">
        <v>1.35082824427481</v>
      </c>
      <c r="G22" s="66" t="n">
        <v>9832.38</v>
      </c>
      <c r="H22" s="66" t="n">
        <v>14393.56</v>
      </c>
      <c r="I22" s="67" t="n">
        <v>1.46389378766891</v>
      </c>
      <c r="J22" s="67" t="n">
        <v>1.35564364902882</v>
      </c>
      <c r="K22" s="66" t="n">
        <v>18800</v>
      </c>
      <c r="L22" s="66" t="n">
        <v>21125.03</v>
      </c>
      <c r="M22" s="66" t="n">
        <v>2325.03</v>
      </c>
      <c r="N22" s="67" t="n">
        <v>1.12367180851064</v>
      </c>
      <c r="O22" s="67" t="n">
        <v>1.46767234791115</v>
      </c>
      <c r="P22" s="62"/>
      <c r="Q22" s="63"/>
      <c r="R22" s="66" t="n">
        <f aca="false">L22-H22</f>
        <v>6731.47</v>
      </c>
    </row>
    <row r="23" customFormat="false" ht="20.4" hidden="false" customHeight="false" outlineLevel="0" collapsed="false">
      <c r="A23" s="46"/>
      <c r="B23" s="58" t="s">
        <v>176</v>
      </c>
      <c r="C23" s="59" t="s">
        <v>177</v>
      </c>
      <c r="D23" s="60" t="n">
        <v>0</v>
      </c>
      <c r="E23" s="60" t="n">
        <v>0</v>
      </c>
      <c r="F23" s="61" t="n">
        <v>0</v>
      </c>
      <c r="G23" s="60" t="n">
        <v>0</v>
      </c>
      <c r="H23" s="60" t="n">
        <v>0</v>
      </c>
      <c r="I23" s="61" t="n">
        <v>0</v>
      </c>
      <c r="J23" s="61" t="n">
        <v>0</v>
      </c>
      <c r="K23" s="60" t="n">
        <v>0</v>
      </c>
      <c r="L23" s="60" t="n">
        <v>490.35</v>
      </c>
      <c r="M23" s="60" t="n">
        <v>490.35</v>
      </c>
      <c r="N23" s="61" t="n">
        <v>0</v>
      </c>
      <c r="O23" s="61" t="n">
        <v>0</v>
      </c>
      <c r="P23" s="62"/>
      <c r="Q23" s="63"/>
      <c r="R23" s="60" t="n">
        <f aca="false">L23-H23</f>
        <v>490.35</v>
      </c>
    </row>
    <row r="24" customFormat="false" ht="34.5" hidden="false" customHeight="true" outlineLevel="0" collapsed="false">
      <c r="A24" s="46"/>
      <c r="B24" s="64" t="s">
        <v>29</v>
      </c>
      <c r="C24" s="65" t="s">
        <v>30</v>
      </c>
      <c r="D24" s="66" t="n">
        <v>0</v>
      </c>
      <c r="E24" s="66" t="n">
        <v>0</v>
      </c>
      <c r="F24" s="67" t="n">
        <v>0</v>
      </c>
      <c r="G24" s="66" t="n">
        <v>0</v>
      </c>
      <c r="H24" s="66" t="n">
        <v>0</v>
      </c>
      <c r="I24" s="67" t="n">
        <v>0</v>
      </c>
      <c r="J24" s="67" t="n">
        <v>0</v>
      </c>
      <c r="K24" s="66" t="n">
        <v>0</v>
      </c>
      <c r="L24" s="66" t="n">
        <v>490.35</v>
      </c>
      <c r="M24" s="66" t="n">
        <v>490.35</v>
      </c>
      <c r="N24" s="67" t="n">
        <v>0</v>
      </c>
      <c r="O24" s="67" t="n">
        <v>0</v>
      </c>
      <c r="P24" s="62"/>
      <c r="Q24" s="63"/>
      <c r="R24" s="66" t="n">
        <f aca="false">L24-H24</f>
        <v>490.35</v>
      </c>
    </row>
    <row r="25" customFormat="false" ht="20.4" hidden="false" customHeight="false" outlineLevel="0" collapsed="false">
      <c r="A25" s="46"/>
      <c r="B25" s="58" t="s">
        <v>178</v>
      </c>
      <c r="C25" s="59" t="s">
        <v>179</v>
      </c>
      <c r="D25" s="60" t="n">
        <v>1643515</v>
      </c>
      <c r="E25" s="60" t="n">
        <v>1785696.46</v>
      </c>
      <c r="F25" s="61" t="n">
        <v>1.08651059467057</v>
      </c>
      <c r="G25" s="60" t="n">
        <v>3954917.02</v>
      </c>
      <c r="H25" s="60" t="n">
        <v>4057329.49</v>
      </c>
      <c r="I25" s="61" t="n">
        <v>1.02589497313903</v>
      </c>
      <c r="J25" s="61" t="n">
        <v>2.27212719568252</v>
      </c>
      <c r="K25" s="60" t="n">
        <v>3915095</v>
      </c>
      <c r="L25" s="60" t="n">
        <v>4502359.71</v>
      </c>
      <c r="M25" s="60" t="n">
        <v>587264.710000001</v>
      </c>
      <c r="N25" s="61" t="n">
        <v>1.15000011749396</v>
      </c>
      <c r="O25" s="61" t="n">
        <v>1.10968550153416</v>
      </c>
      <c r="P25" s="62"/>
      <c r="Q25" s="63"/>
      <c r="R25" s="60" t="n">
        <f aca="false">L25-H25</f>
        <v>445030.220000001</v>
      </c>
    </row>
    <row r="26" customFormat="false" ht="30.6" hidden="false" customHeight="false" outlineLevel="0" collapsed="false">
      <c r="A26" s="46"/>
      <c r="B26" s="58" t="s">
        <v>180</v>
      </c>
      <c r="C26" s="59" t="s">
        <v>181</v>
      </c>
      <c r="D26" s="60" t="n">
        <v>128430</v>
      </c>
      <c r="E26" s="60" t="n">
        <v>133374.08</v>
      </c>
      <c r="F26" s="61" t="n">
        <v>1.03849630148719</v>
      </c>
      <c r="G26" s="60" t="n">
        <v>533518.51</v>
      </c>
      <c r="H26" s="60" t="n">
        <v>550076.68</v>
      </c>
      <c r="I26" s="61" t="n">
        <v>1.03103579292872</v>
      </c>
      <c r="J26" s="61" t="n">
        <v>4.1243147094248</v>
      </c>
      <c r="K26" s="60" t="n">
        <v>349500</v>
      </c>
      <c r="L26" s="60" t="n">
        <v>349447.04</v>
      </c>
      <c r="M26" s="60" t="n">
        <v>-52.960000000021</v>
      </c>
      <c r="N26" s="61" t="n">
        <v>0.999848469241774</v>
      </c>
      <c r="O26" s="61" t="n">
        <v>0.635269686400812</v>
      </c>
      <c r="P26" s="62"/>
      <c r="Q26" s="63"/>
      <c r="R26" s="60" t="n">
        <f aca="false">L26-H26</f>
        <v>-200629.64</v>
      </c>
    </row>
    <row r="27" customFormat="false" ht="13.2" hidden="false" customHeight="false" outlineLevel="0" collapsed="false">
      <c r="A27" s="46"/>
      <c r="B27" s="64" t="s">
        <v>31</v>
      </c>
      <c r="C27" s="65" t="s">
        <v>32</v>
      </c>
      <c r="D27" s="66" t="n">
        <v>128430</v>
      </c>
      <c r="E27" s="66" t="n">
        <v>133374.08</v>
      </c>
      <c r="F27" s="67" t="n">
        <v>1.03849630148719</v>
      </c>
      <c r="G27" s="66" t="n">
        <v>533518.51</v>
      </c>
      <c r="H27" s="66" t="n">
        <v>550076.68</v>
      </c>
      <c r="I27" s="67" t="n">
        <v>1.03103579292872</v>
      </c>
      <c r="J27" s="67" t="n">
        <v>4.1243147094248</v>
      </c>
      <c r="K27" s="66" t="n">
        <v>349500</v>
      </c>
      <c r="L27" s="66" t="n">
        <v>349447.04</v>
      </c>
      <c r="M27" s="66" t="n">
        <v>-52.960000000021</v>
      </c>
      <c r="N27" s="67" t="n">
        <v>0.999848469241774</v>
      </c>
      <c r="O27" s="67" t="n">
        <v>0.635269686400812</v>
      </c>
      <c r="P27" s="62"/>
      <c r="Q27" s="63"/>
      <c r="R27" s="66" t="n">
        <f aca="false">L27-H27</f>
        <v>-200629.64</v>
      </c>
    </row>
    <row r="28" customFormat="false" ht="30.6" hidden="false" customHeight="false" outlineLevel="0" collapsed="false">
      <c r="A28" s="46"/>
      <c r="B28" s="58" t="s">
        <v>182</v>
      </c>
      <c r="C28" s="59" t="s">
        <v>183</v>
      </c>
      <c r="D28" s="60" t="n">
        <v>533120</v>
      </c>
      <c r="E28" s="60" t="n">
        <v>589047.36</v>
      </c>
      <c r="F28" s="61" t="n">
        <v>1.10490576230492</v>
      </c>
      <c r="G28" s="60" t="n">
        <v>2069328</v>
      </c>
      <c r="H28" s="60" t="n">
        <v>2124169.93</v>
      </c>
      <c r="I28" s="61" t="n">
        <v>1.02650228963219</v>
      </c>
      <c r="J28" s="61" t="n">
        <v>3.60611060204056</v>
      </c>
      <c r="K28" s="60" t="n">
        <v>1902495</v>
      </c>
      <c r="L28" s="60" t="n">
        <v>2206425.02</v>
      </c>
      <c r="M28" s="60" t="n">
        <v>303930.02</v>
      </c>
      <c r="N28" s="61" t="n">
        <v>1.1597533869997</v>
      </c>
      <c r="O28" s="61" t="n">
        <v>1.03872340382862</v>
      </c>
      <c r="P28" s="62"/>
      <c r="Q28" s="63"/>
      <c r="R28" s="60" t="n">
        <f aca="false">L28-H28</f>
        <v>82255.0899999999</v>
      </c>
    </row>
    <row r="29" customFormat="false" ht="13.2" hidden="false" customHeight="false" outlineLevel="0" collapsed="false">
      <c r="A29" s="46"/>
      <c r="B29" s="64" t="s">
        <v>33</v>
      </c>
      <c r="C29" s="65" t="s">
        <v>32</v>
      </c>
      <c r="D29" s="66" t="n">
        <v>533120</v>
      </c>
      <c r="E29" s="66" t="n">
        <v>589047.36</v>
      </c>
      <c r="F29" s="67" t="n">
        <v>1.10490576230492</v>
      </c>
      <c r="G29" s="66" t="n">
        <v>2069328</v>
      </c>
      <c r="H29" s="66" t="n">
        <v>2124169.93</v>
      </c>
      <c r="I29" s="67" t="n">
        <v>1.02650228963219</v>
      </c>
      <c r="J29" s="67" t="n">
        <v>3.60611060204056</v>
      </c>
      <c r="K29" s="66" t="n">
        <v>1902495</v>
      </c>
      <c r="L29" s="66" t="n">
        <v>2206425.02</v>
      </c>
      <c r="M29" s="66" t="n">
        <v>303930.02</v>
      </c>
      <c r="N29" s="67" t="n">
        <v>1.1597533869997</v>
      </c>
      <c r="O29" s="67" t="n">
        <v>1.03872340382862</v>
      </c>
      <c r="P29" s="62"/>
      <c r="Q29" s="63"/>
      <c r="R29" s="66" t="n">
        <f aca="false">L29-H29</f>
        <v>82255.0899999999</v>
      </c>
    </row>
    <row r="30" customFormat="false" ht="40.8" hidden="false" customHeight="false" outlineLevel="0" collapsed="false">
      <c r="A30" s="46"/>
      <c r="B30" s="58" t="s">
        <v>184</v>
      </c>
      <c r="C30" s="59" t="s">
        <v>185</v>
      </c>
      <c r="D30" s="60" t="n">
        <v>981965</v>
      </c>
      <c r="E30" s="60" t="n">
        <v>1063275.02</v>
      </c>
      <c r="F30" s="61" t="n">
        <v>1.08280337893917</v>
      </c>
      <c r="G30" s="60" t="n">
        <v>1352070.51</v>
      </c>
      <c r="H30" s="60" t="n">
        <v>1383082.88</v>
      </c>
      <c r="I30" s="61" t="n">
        <v>1.02293694727504</v>
      </c>
      <c r="J30" s="61" t="n">
        <v>1.30077623755329</v>
      </c>
      <c r="K30" s="60" t="n">
        <v>1663100</v>
      </c>
      <c r="L30" s="60" t="n">
        <v>1946487.65</v>
      </c>
      <c r="M30" s="60" t="n">
        <v>283387.65</v>
      </c>
      <c r="N30" s="61" t="n">
        <v>1.1703972400938</v>
      </c>
      <c r="O30" s="61" t="n">
        <v>1.40735430836943</v>
      </c>
      <c r="P30" s="62"/>
      <c r="Q30" s="63"/>
      <c r="R30" s="60" t="n">
        <f aca="false">L30-H30</f>
        <v>563404.77</v>
      </c>
    </row>
    <row r="31" customFormat="false" ht="30.6" hidden="false" customHeight="false" outlineLevel="0" collapsed="false">
      <c r="A31" s="46"/>
      <c r="B31" s="64" t="s">
        <v>184</v>
      </c>
      <c r="C31" s="65" t="s">
        <v>185</v>
      </c>
      <c r="D31" s="66" t="n">
        <v>0</v>
      </c>
      <c r="E31" s="66" t="n">
        <v>0</v>
      </c>
      <c r="F31" s="67" t="n">
        <v>0</v>
      </c>
      <c r="G31" s="66" t="n">
        <v>0</v>
      </c>
      <c r="H31" s="66" t="n">
        <v>0</v>
      </c>
      <c r="I31" s="67" t="n">
        <v>0</v>
      </c>
      <c r="J31" s="67" t="n">
        <v>0</v>
      </c>
      <c r="K31" s="66" t="n">
        <v>0</v>
      </c>
      <c r="L31" s="66" t="n">
        <v>0</v>
      </c>
      <c r="M31" s="66" t="n">
        <v>0</v>
      </c>
      <c r="N31" s="67" t="n">
        <v>0</v>
      </c>
      <c r="O31" s="67" t="n">
        <v>0</v>
      </c>
      <c r="P31" s="62"/>
      <c r="Q31" s="63"/>
      <c r="R31" s="66" t="n">
        <f aca="false">L31-H31</f>
        <v>0</v>
      </c>
    </row>
    <row r="32" customFormat="false" ht="91.8" hidden="false" customHeight="false" outlineLevel="0" collapsed="false">
      <c r="A32" s="46"/>
      <c r="B32" s="64" t="s">
        <v>34</v>
      </c>
      <c r="C32" s="65" t="s">
        <v>35</v>
      </c>
      <c r="D32" s="66" t="n">
        <v>358830</v>
      </c>
      <c r="E32" s="66" t="n">
        <v>405658.52</v>
      </c>
      <c r="F32" s="67" t="n">
        <v>1.13050335813616</v>
      </c>
      <c r="G32" s="66" t="n">
        <v>747385.51</v>
      </c>
      <c r="H32" s="66" t="n">
        <v>778394.13</v>
      </c>
      <c r="I32" s="67" t="n">
        <v>1.04148945836534</v>
      </c>
      <c r="J32" s="67" t="n">
        <v>1.91884082700888</v>
      </c>
      <c r="K32" s="66" t="n">
        <v>1059000</v>
      </c>
      <c r="L32" s="66" t="n">
        <v>1235340.34</v>
      </c>
      <c r="M32" s="66" t="n">
        <v>176340.34</v>
      </c>
      <c r="N32" s="67" t="n">
        <v>1.16651590179415</v>
      </c>
      <c r="O32" s="67" t="n">
        <v>1.587037070796</v>
      </c>
      <c r="P32" s="62"/>
      <c r="Q32" s="63"/>
      <c r="R32" s="66" t="n">
        <f aca="false">L32-H32</f>
        <v>456946.21</v>
      </c>
    </row>
    <row r="33" customFormat="false" ht="61.2" hidden="false" customHeight="false" outlineLevel="0" collapsed="false">
      <c r="A33" s="46"/>
      <c r="B33" s="64" t="s">
        <v>36</v>
      </c>
      <c r="C33" s="65" t="s">
        <v>37</v>
      </c>
      <c r="D33" s="66" t="n">
        <v>623135</v>
      </c>
      <c r="E33" s="66" t="n">
        <v>657616.5</v>
      </c>
      <c r="F33" s="67" t="n">
        <v>1.05533552119525</v>
      </c>
      <c r="G33" s="66" t="n">
        <v>604685</v>
      </c>
      <c r="H33" s="66" t="n">
        <v>604688.75</v>
      </c>
      <c r="I33" s="67" t="n">
        <v>1.00000620157603</v>
      </c>
      <c r="J33" s="67" t="n">
        <v>0.91951578161436</v>
      </c>
      <c r="K33" s="66" t="n">
        <v>604100</v>
      </c>
      <c r="L33" s="66" t="n">
        <v>711147.31</v>
      </c>
      <c r="M33" s="66" t="n">
        <v>107047.31</v>
      </c>
      <c r="N33" s="67" t="n">
        <v>1.17720130773051</v>
      </c>
      <c r="O33" s="67" t="n">
        <v>1.17605513580334</v>
      </c>
      <c r="P33" s="62"/>
      <c r="Q33" s="63"/>
      <c r="R33" s="66" t="n">
        <f aca="false">L33-H33</f>
        <v>106458.56</v>
      </c>
    </row>
    <row r="34" customFormat="false" ht="40.8" hidden="false" customHeight="false" outlineLevel="0" collapsed="false">
      <c r="A34" s="46"/>
      <c r="B34" s="58" t="s">
        <v>186</v>
      </c>
      <c r="C34" s="59" t="s">
        <v>187</v>
      </c>
      <c r="D34" s="60" t="n">
        <v>26835580</v>
      </c>
      <c r="E34" s="60" t="n">
        <v>27530345.17</v>
      </c>
      <c r="F34" s="61" t="n">
        <v>1.02588970202992</v>
      </c>
      <c r="G34" s="60" t="n">
        <v>42179680.08</v>
      </c>
      <c r="H34" s="60" t="n">
        <v>44665034.65</v>
      </c>
      <c r="I34" s="61" t="n">
        <v>1.05892303036169</v>
      </c>
      <c r="J34" s="61" t="n">
        <v>1.62239283140815</v>
      </c>
      <c r="K34" s="60" t="n">
        <v>47685255</v>
      </c>
      <c r="L34" s="60" t="n">
        <v>48817280.93</v>
      </c>
      <c r="M34" s="60" t="n">
        <v>1132025.93</v>
      </c>
      <c r="N34" s="61" t="n">
        <v>1.02373953814444</v>
      </c>
      <c r="O34" s="61" t="n">
        <v>1.09296413430634</v>
      </c>
      <c r="P34" s="62"/>
      <c r="Q34" s="63"/>
      <c r="R34" s="60" t="n">
        <f aca="false">L34-H34</f>
        <v>4152246.27999999</v>
      </c>
    </row>
    <row r="35" customFormat="false" ht="13.2" hidden="false" customHeight="false" outlineLevel="0" collapsed="false">
      <c r="A35" s="46"/>
      <c r="B35" s="58" t="s">
        <v>188</v>
      </c>
      <c r="C35" s="59" t="s">
        <v>189</v>
      </c>
      <c r="D35" s="60" t="n">
        <v>11370650</v>
      </c>
      <c r="E35" s="60" t="n">
        <v>12009957.4</v>
      </c>
      <c r="F35" s="61" t="n">
        <v>1.05622434953147</v>
      </c>
      <c r="G35" s="60" t="n">
        <v>17152120.08</v>
      </c>
      <c r="H35" s="60" t="n">
        <v>17924192.81</v>
      </c>
      <c r="I35" s="61" t="n">
        <v>1.04501325354527</v>
      </c>
      <c r="J35" s="61" t="n">
        <v>1.49244432873675</v>
      </c>
      <c r="K35" s="60" t="n">
        <v>19230055</v>
      </c>
      <c r="L35" s="60" t="n">
        <v>19983798.65</v>
      </c>
      <c r="M35" s="60" t="n">
        <v>753743.649999999</v>
      </c>
      <c r="N35" s="61" t="n">
        <v>1.0391961255441</v>
      </c>
      <c r="O35" s="61" t="n">
        <v>1.11490647650537</v>
      </c>
      <c r="P35" s="62"/>
      <c r="Q35" s="63"/>
      <c r="R35" s="60" t="n">
        <f aca="false">L35-H35</f>
        <v>2059605.84</v>
      </c>
    </row>
    <row r="36" customFormat="false" ht="51" hidden="false" customHeight="false" outlineLevel="0" collapsed="false">
      <c r="A36" s="46"/>
      <c r="B36" s="64" t="s">
        <v>38</v>
      </c>
      <c r="C36" s="65" t="s">
        <v>39</v>
      </c>
      <c r="D36" s="66" t="n">
        <v>3110</v>
      </c>
      <c r="E36" s="66" t="n">
        <v>3111.88</v>
      </c>
      <c r="F36" s="67" t="n">
        <v>1.00060450160772</v>
      </c>
      <c r="G36" s="66" t="n">
        <v>22173.54</v>
      </c>
      <c r="H36" s="66" t="n">
        <v>22173.54</v>
      </c>
      <c r="I36" s="67" t="n">
        <v>1</v>
      </c>
      <c r="J36" s="67" t="n">
        <v>7.12544828206743</v>
      </c>
      <c r="K36" s="66" t="n">
        <v>0</v>
      </c>
      <c r="L36" s="66" t="n">
        <v>-15859.8</v>
      </c>
      <c r="M36" s="66" t="n">
        <v>-15859.8</v>
      </c>
      <c r="N36" s="67" t="n">
        <v>0</v>
      </c>
      <c r="O36" s="67" t="n">
        <v>-0.71525791551552</v>
      </c>
      <c r="P36" s="62"/>
      <c r="Q36" s="63"/>
      <c r="R36" s="66" t="n">
        <f aca="false">L36-H36</f>
        <v>-38033.34</v>
      </c>
    </row>
    <row r="37" customFormat="false" ht="40.8" hidden="false" customHeight="false" outlineLevel="0" collapsed="false">
      <c r="A37" s="46"/>
      <c r="B37" s="64" t="s">
        <v>40</v>
      </c>
      <c r="C37" s="65" t="s">
        <v>41</v>
      </c>
      <c r="D37" s="66" t="n">
        <v>17860</v>
      </c>
      <c r="E37" s="66" t="n">
        <v>17956.49</v>
      </c>
      <c r="F37" s="67" t="n">
        <v>1.00540257558791</v>
      </c>
      <c r="G37" s="66" t="n">
        <v>63695</v>
      </c>
      <c r="H37" s="66" t="n">
        <v>64158.87</v>
      </c>
      <c r="I37" s="67" t="n">
        <v>1.00728267524923</v>
      </c>
      <c r="J37" s="67" t="n">
        <v>3.57301844625537</v>
      </c>
      <c r="K37" s="66" t="n">
        <v>91900</v>
      </c>
      <c r="L37" s="66" t="n">
        <v>99042.8</v>
      </c>
      <c r="M37" s="66" t="n">
        <v>7142.8</v>
      </c>
      <c r="N37" s="67" t="n">
        <v>1.07772361262242</v>
      </c>
      <c r="O37" s="67" t="n">
        <v>1.54371172684307</v>
      </c>
      <c r="P37" s="62"/>
      <c r="Q37" s="63"/>
      <c r="R37" s="66" t="n">
        <f aca="false">L37-H37</f>
        <v>34883.93</v>
      </c>
    </row>
    <row r="38" customFormat="false" ht="40.8" hidden="false" customHeight="false" outlineLevel="0" collapsed="false">
      <c r="A38" s="46"/>
      <c r="B38" s="64" t="s">
        <v>42</v>
      </c>
      <c r="C38" s="65" t="s">
        <v>43</v>
      </c>
      <c r="D38" s="66" t="n">
        <v>263835</v>
      </c>
      <c r="E38" s="66" t="n">
        <v>263838.21</v>
      </c>
      <c r="F38" s="67" t="n">
        <v>1.00001216669509</v>
      </c>
      <c r="G38" s="66" t="n">
        <v>600642.54</v>
      </c>
      <c r="H38" s="66" t="n">
        <v>695531.45</v>
      </c>
      <c r="I38" s="67" t="n">
        <v>1.15797900361836</v>
      </c>
      <c r="J38" s="67" t="n">
        <v>2.63620439965841</v>
      </c>
      <c r="K38" s="66" t="n">
        <v>1196935</v>
      </c>
      <c r="L38" s="66" t="n">
        <v>1275936.59</v>
      </c>
      <c r="M38" s="66" t="n">
        <v>79001.5900000001</v>
      </c>
      <c r="N38" s="67" t="n">
        <v>1.06600324161295</v>
      </c>
      <c r="O38" s="67" t="n">
        <v>1.83447720444561</v>
      </c>
      <c r="P38" s="62"/>
      <c r="Q38" s="63"/>
      <c r="R38" s="66" t="n">
        <f aca="false">L38-H38</f>
        <v>580405.14</v>
      </c>
    </row>
    <row r="39" customFormat="false" ht="51" hidden="false" customHeight="false" outlineLevel="0" collapsed="false">
      <c r="A39" s="46"/>
      <c r="B39" s="64" t="s">
        <v>44</v>
      </c>
      <c r="C39" s="65" t="s">
        <v>45</v>
      </c>
      <c r="D39" s="66" t="n">
        <v>948840</v>
      </c>
      <c r="E39" s="66" t="n">
        <v>949447.74</v>
      </c>
      <c r="F39" s="67" t="n">
        <v>1.00064050841027</v>
      </c>
      <c r="G39" s="66" t="n">
        <v>999744</v>
      </c>
      <c r="H39" s="66" t="n">
        <v>999744.88</v>
      </c>
      <c r="I39" s="67" t="n">
        <v>1.00000088022534</v>
      </c>
      <c r="J39" s="67" t="n">
        <v>1.05297515374569</v>
      </c>
      <c r="K39" s="66" t="n">
        <v>1233900</v>
      </c>
      <c r="L39" s="66" t="n">
        <v>1276226.68</v>
      </c>
      <c r="M39" s="66" t="n">
        <v>42326.6799999999</v>
      </c>
      <c r="N39" s="67" t="n">
        <v>1.03430316881433</v>
      </c>
      <c r="O39" s="67" t="n">
        <v>1.27655235403656</v>
      </c>
      <c r="P39" s="62"/>
      <c r="Q39" s="63"/>
      <c r="R39" s="66" t="n">
        <f aca="false">L39-H39</f>
        <v>276481.8</v>
      </c>
    </row>
    <row r="40" customFormat="false" ht="13.2" hidden="false" customHeight="false" outlineLevel="0" collapsed="false">
      <c r="A40" s="46"/>
      <c r="B40" s="64" t="s">
        <v>46</v>
      </c>
      <c r="C40" s="65" t="s">
        <v>47</v>
      </c>
      <c r="D40" s="66" t="n">
        <v>3158760</v>
      </c>
      <c r="E40" s="66" t="n">
        <v>3412843.68</v>
      </c>
      <c r="F40" s="67" t="n">
        <v>1.08043779204498</v>
      </c>
      <c r="G40" s="66" t="n">
        <v>4800000</v>
      </c>
      <c r="H40" s="66" t="n">
        <v>5067175.31</v>
      </c>
      <c r="I40" s="67" t="n">
        <v>1.05566152291667</v>
      </c>
      <c r="J40" s="67" t="n">
        <v>1.48473700676499</v>
      </c>
      <c r="K40" s="66" t="n">
        <v>4805400</v>
      </c>
      <c r="L40" s="66" t="n">
        <v>4874965.98</v>
      </c>
      <c r="M40" s="66" t="n">
        <v>69565.9800000005</v>
      </c>
      <c r="N40" s="67" t="n">
        <v>1.01447662629542</v>
      </c>
      <c r="O40" s="67" t="n">
        <v>0.962067756049277</v>
      </c>
      <c r="P40" s="62"/>
      <c r="Q40" s="63"/>
      <c r="R40" s="66" t="n">
        <f aca="false">L40-H40</f>
        <v>-192209.329999999</v>
      </c>
    </row>
    <row r="41" customFormat="false" ht="13.2" hidden="false" customHeight="false" outlineLevel="0" collapsed="false">
      <c r="A41" s="46"/>
      <c r="B41" s="64" t="s">
        <v>48</v>
      </c>
      <c r="C41" s="65" t="s">
        <v>49</v>
      </c>
      <c r="D41" s="66" t="n">
        <v>4365705</v>
      </c>
      <c r="E41" s="66" t="n">
        <v>4538918.11</v>
      </c>
      <c r="F41" s="67" t="n">
        <v>1.03967586220324</v>
      </c>
      <c r="G41" s="66" t="n">
        <v>6050000</v>
      </c>
      <c r="H41" s="66" t="n">
        <v>6205175.73</v>
      </c>
      <c r="I41" s="67" t="n">
        <v>1.02564888099174</v>
      </c>
      <c r="J41" s="67" t="n">
        <v>1.36710457858426</v>
      </c>
      <c r="K41" s="66" t="n">
        <v>6486870</v>
      </c>
      <c r="L41" s="66" t="n">
        <v>6898071.08</v>
      </c>
      <c r="M41" s="66" t="n">
        <v>411201.08</v>
      </c>
      <c r="N41" s="67" t="n">
        <v>1.06338975191425</v>
      </c>
      <c r="O41" s="67" t="n">
        <v>1.11166409786754</v>
      </c>
      <c r="P41" s="62"/>
      <c r="Q41" s="63"/>
      <c r="R41" s="66" t="n">
        <f aca="false">L41-H41</f>
        <v>692895.35</v>
      </c>
    </row>
    <row r="42" customFormat="false" ht="13.2" hidden="false" customHeight="false" outlineLevel="0" collapsed="false">
      <c r="A42" s="46"/>
      <c r="B42" s="64" t="s">
        <v>50</v>
      </c>
      <c r="C42" s="65" t="s">
        <v>51</v>
      </c>
      <c r="D42" s="66" t="n">
        <v>1006290</v>
      </c>
      <c r="E42" s="66" t="n">
        <v>1103543.99</v>
      </c>
      <c r="F42" s="67" t="n">
        <v>1.09664608611832</v>
      </c>
      <c r="G42" s="66" t="n">
        <v>1971720</v>
      </c>
      <c r="H42" s="66" t="n">
        <v>2098354.4</v>
      </c>
      <c r="I42" s="67" t="n">
        <v>1.06422534639807</v>
      </c>
      <c r="J42" s="67" t="n">
        <v>1.90146873981888</v>
      </c>
      <c r="K42" s="66" t="n">
        <v>2432660</v>
      </c>
      <c r="L42" s="66" t="n">
        <v>2514996.51</v>
      </c>
      <c r="M42" s="66" t="n">
        <v>82336.5099999998</v>
      </c>
      <c r="N42" s="67" t="n">
        <v>1.03384628760287</v>
      </c>
      <c r="O42" s="67" t="n">
        <v>1.19855659749373</v>
      </c>
      <c r="P42" s="62"/>
      <c r="Q42" s="63"/>
      <c r="R42" s="66" t="n">
        <f aca="false">L42-H42</f>
        <v>416642.11</v>
      </c>
    </row>
    <row r="43" customFormat="false" ht="13.2" hidden="false" customHeight="false" outlineLevel="0" collapsed="false">
      <c r="A43" s="46"/>
      <c r="B43" s="64" t="s">
        <v>52</v>
      </c>
      <c r="C43" s="65" t="s">
        <v>53</v>
      </c>
      <c r="D43" s="66" t="n">
        <v>1600000</v>
      </c>
      <c r="E43" s="66" t="n">
        <v>1714047.3</v>
      </c>
      <c r="F43" s="67" t="n">
        <v>1.0712795625</v>
      </c>
      <c r="G43" s="66" t="n">
        <v>2626145</v>
      </c>
      <c r="H43" s="66" t="n">
        <v>2753878.63</v>
      </c>
      <c r="I43" s="67" t="n">
        <v>1.04863921451405</v>
      </c>
      <c r="J43" s="67" t="n">
        <v>1.60665264605008</v>
      </c>
      <c r="K43" s="66" t="n">
        <v>2923400</v>
      </c>
      <c r="L43" s="66" t="n">
        <v>3001335.42</v>
      </c>
      <c r="M43" s="66" t="n">
        <v>77935.4199999999</v>
      </c>
      <c r="N43" s="67" t="n">
        <v>1.02665917082849</v>
      </c>
      <c r="O43" s="67" t="n">
        <v>1.08985755120225</v>
      </c>
      <c r="P43" s="62"/>
      <c r="Q43" s="63"/>
      <c r="R43" s="66" t="n">
        <f aca="false">L43-H43</f>
        <v>247456.79</v>
      </c>
    </row>
    <row r="44" customFormat="false" ht="13.2" hidden="false" customHeight="false" outlineLevel="0" collapsed="false">
      <c r="A44" s="46"/>
      <c r="B44" s="64" t="s">
        <v>54</v>
      </c>
      <c r="C44" s="65" t="s">
        <v>55</v>
      </c>
      <c r="D44" s="66" t="n">
        <v>0</v>
      </c>
      <c r="E44" s="66" t="n">
        <v>0</v>
      </c>
      <c r="F44" s="67" t="n">
        <v>0</v>
      </c>
      <c r="G44" s="66" t="n">
        <v>0</v>
      </c>
      <c r="H44" s="66" t="n">
        <v>0</v>
      </c>
      <c r="I44" s="67" t="n">
        <v>0</v>
      </c>
      <c r="J44" s="67" t="n">
        <v>0</v>
      </c>
      <c r="K44" s="66" t="n">
        <v>16580</v>
      </c>
      <c r="L44" s="66" t="n">
        <v>16666.73</v>
      </c>
      <c r="M44" s="66" t="n">
        <v>86.7299999999996</v>
      </c>
      <c r="N44" s="67" t="n">
        <v>1.00523100120627</v>
      </c>
      <c r="O44" s="67" t="n">
        <v>0</v>
      </c>
      <c r="P44" s="62"/>
      <c r="Q44" s="63"/>
      <c r="R44" s="66" t="n">
        <f aca="false">L44-H44</f>
        <v>16666.73</v>
      </c>
    </row>
    <row r="45" customFormat="false" ht="20.4" hidden="false" customHeight="false" outlineLevel="0" collapsed="false">
      <c r="A45" s="46"/>
      <c r="B45" s="64" t="s">
        <v>56</v>
      </c>
      <c r="C45" s="65" t="s">
        <v>57</v>
      </c>
      <c r="D45" s="66" t="n">
        <v>6250</v>
      </c>
      <c r="E45" s="66" t="n">
        <v>6250</v>
      </c>
      <c r="F45" s="67" t="n">
        <v>1</v>
      </c>
      <c r="G45" s="66" t="n">
        <v>18000</v>
      </c>
      <c r="H45" s="66" t="n">
        <v>18000</v>
      </c>
      <c r="I45" s="67" t="n">
        <v>1</v>
      </c>
      <c r="J45" s="67" t="n">
        <v>2.88</v>
      </c>
      <c r="K45" s="66" t="n">
        <v>42410</v>
      </c>
      <c r="L45" s="66" t="n">
        <v>42416.66</v>
      </c>
      <c r="M45" s="66" t="n">
        <v>6.66000000000349</v>
      </c>
      <c r="N45" s="67" t="n">
        <v>1.00015703843433</v>
      </c>
      <c r="O45" s="67" t="n">
        <v>2.35648111111111</v>
      </c>
      <c r="P45" s="62"/>
      <c r="Q45" s="63"/>
      <c r="R45" s="66" t="n">
        <f aca="false">L45-H45</f>
        <v>24416.66</v>
      </c>
    </row>
    <row r="46" customFormat="false" ht="13.2" hidden="false" customHeight="false" outlineLevel="0" collapsed="false">
      <c r="A46" s="46"/>
      <c r="B46" s="58" t="n">
        <v>18050000</v>
      </c>
      <c r="C46" s="59" t="s">
        <v>190</v>
      </c>
      <c r="D46" s="60" t="n">
        <v>15464930</v>
      </c>
      <c r="E46" s="60" t="n">
        <v>15520387.77</v>
      </c>
      <c r="F46" s="61" t="n">
        <v>1.00358603433705</v>
      </c>
      <c r="G46" s="60" t="n">
        <v>25027560</v>
      </c>
      <c r="H46" s="60" t="n">
        <v>26740841.84</v>
      </c>
      <c r="I46" s="61" t="n">
        <v>1.06845580791735</v>
      </c>
      <c r="J46" s="61" t="n">
        <v>1.72294933839788</v>
      </c>
      <c r="K46" s="60" t="n">
        <v>28455200</v>
      </c>
      <c r="L46" s="60" t="n">
        <v>28833482.28</v>
      </c>
      <c r="M46" s="60" t="n">
        <v>378282.280000001</v>
      </c>
      <c r="N46" s="61" t="n">
        <v>1.01329395962777</v>
      </c>
      <c r="O46" s="61" t="n">
        <v>1.07825634108758</v>
      </c>
      <c r="P46" s="62"/>
      <c r="Q46" s="63"/>
      <c r="R46" s="60" t="n">
        <f aca="false">L46-H46</f>
        <v>2092640.44</v>
      </c>
    </row>
    <row r="47" customFormat="false" ht="13.2" hidden="false" customHeight="false" outlineLevel="0" collapsed="false">
      <c r="A47" s="46"/>
      <c r="B47" s="64" t="s">
        <v>58</v>
      </c>
      <c r="C47" s="65" t="s">
        <v>59</v>
      </c>
      <c r="D47" s="66" t="n">
        <v>668570</v>
      </c>
      <c r="E47" s="66" t="n">
        <v>684391.34</v>
      </c>
      <c r="F47" s="67" t="n">
        <v>1.02366444800096</v>
      </c>
      <c r="G47" s="66" t="n">
        <v>718890</v>
      </c>
      <c r="H47" s="66" t="n">
        <v>829082.62</v>
      </c>
      <c r="I47" s="67" t="n">
        <v>1.15328161471157</v>
      </c>
      <c r="J47" s="67" t="n">
        <v>1.21141600067587</v>
      </c>
      <c r="K47" s="66" t="n">
        <v>1421500</v>
      </c>
      <c r="L47" s="66" t="n">
        <v>1535225.15</v>
      </c>
      <c r="M47" s="66" t="n">
        <v>113725.15</v>
      </c>
      <c r="N47" s="67" t="n">
        <v>1.08000362293352</v>
      </c>
      <c r="O47" s="67" t="n">
        <v>1.85171551419085</v>
      </c>
      <c r="P47" s="62"/>
      <c r="Q47" s="63"/>
      <c r="R47" s="66" t="n">
        <f aca="false">L47-H47</f>
        <v>706142.53</v>
      </c>
    </row>
    <row r="48" customFormat="false" ht="13.2" hidden="false" customHeight="false" outlineLevel="0" collapsed="false">
      <c r="A48" s="46"/>
      <c r="B48" s="64" t="s">
        <v>60</v>
      </c>
      <c r="C48" s="65" t="s">
        <v>61</v>
      </c>
      <c r="D48" s="66" t="n">
        <v>7628630</v>
      </c>
      <c r="E48" s="66" t="n">
        <v>7652733.88</v>
      </c>
      <c r="F48" s="67" t="n">
        <v>1.00315966038463</v>
      </c>
      <c r="G48" s="66" t="n">
        <v>8259275</v>
      </c>
      <c r="H48" s="66" t="n">
        <v>8941588.03</v>
      </c>
      <c r="I48" s="67" t="n">
        <v>1.08261173408078</v>
      </c>
      <c r="J48" s="67" t="n">
        <v>1.16841747932309</v>
      </c>
      <c r="K48" s="66" t="n">
        <v>13924400</v>
      </c>
      <c r="L48" s="66" t="n">
        <v>13501462.2</v>
      </c>
      <c r="M48" s="66" t="n">
        <v>-422937.800000001</v>
      </c>
      <c r="N48" s="67" t="n">
        <v>0.969626138289621</v>
      </c>
      <c r="O48" s="67" t="n">
        <v>1.50996245350391</v>
      </c>
      <c r="P48" s="62"/>
      <c r="Q48" s="63"/>
      <c r="R48" s="66" t="n">
        <f aca="false">L48-H48</f>
        <v>4559874.17</v>
      </c>
    </row>
    <row r="49" customFormat="false" ht="71.4" hidden="false" customHeight="false" outlineLevel="0" collapsed="false">
      <c r="A49" s="46"/>
      <c r="B49" s="64" t="s">
        <v>62</v>
      </c>
      <c r="C49" s="65" t="s">
        <v>63</v>
      </c>
      <c r="D49" s="66" t="n">
        <v>7167730</v>
      </c>
      <c r="E49" s="66" t="n">
        <v>7183262.55</v>
      </c>
      <c r="F49" s="67" t="n">
        <v>1.00216701103418</v>
      </c>
      <c r="G49" s="66" t="n">
        <v>16049395</v>
      </c>
      <c r="H49" s="66" t="n">
        <v>16970171.19</v>
      </c>
      <c r="I49" s="67" t="n">
        <v>1.05737139561959</v>
      </c>
      <c r="J49" s="67" t="n">
        <v>2.36246010387021</v>
      </c>
      <c r="K49" s="66" t="n">
        <v>13109300</v>
      </c>
      <c r="L49" s="66" t="n">
        <v>13796794.93</v>
      </c>
      <c r="M49" s="66" t="n">
        <v>687494.93</v>
      </c>
      <c r="N49" s="67" t="n">
        <v>1.05244329826917</v>
      </c>
      <c r="O49" s="67" t="n">
        <v>0.813002696055891</v>
      </c>
      <c r="P49" s="62"/>
      <c r="Q49" s="63"/>
      <c r="R49" s="66" t="n">
        <f aca="false">L49-H49</f>
        <v>-3173376.26</v>
      </c>
    </row>
    <row r="50" customFormat="false" ht="13.2" hidden="false" customHeight="false" outlineLevel="0" collapsed="false">
      <c r="A50" s="46"/>
      <c r="B50" s="58" t="s">
        <v>191</v>
      </c>
      <c r="C50" s="59" t="s">
        <v>192</v>
      </c>
      <c r="D50" s="60" t="n">
        <v>1937810</v>
      </c>
      <c r="E50" s="60" t="n">
        <v>1982515.91</v>
      </c>
      <c r="F50" s="61" t="n">
        <v>1.02307032681223</v>
      </c>
      <c r="G50" s="60" t="n">
        <v>2924738.11</v>
      </c>
      <c r="H50" s="60" t="n">
        <v>3270254.5</v>
      </c>
      <c r="I50" s="61" t="n">
        <v>1.11813583883584</v>
      </c>
      <c r="J50" s="61" t="n">
        <v>1.64954766996044</v>
      </c>
      <c r="K50" s="60" t="n">
        <v>2603920</v>
      </c>
      <c r="L50" s="60" t="n">
        <v>2723552.75</v>
      </c>
      <c r="M50" s="60" t="n">
        <v>119632.75</v>
      </c>
      <c r="N50" s="61" t="n">
        <v>1.045943327752</v>
      </c>
      <c r="O50" s="61" t="n">
        <v>0.832825931437446</v>
      </c>
      <c r="P50" s="62"/>
      <c r="Q50" s="63"/>
      <c r="R50" s="60" t="n">
        <f aca="false">L50-H50</f>
        <v>-546701.750000001</v>
      </c>
    </row>
    <row r="51" customFormat="false" ht="20.4" hidden="false" customHeight="false" outlineLevel="0" collapsed="false">
      <c r="A51" s="46"/>
      <c r="B51" s="58" t="s">
        <v>193</v>
      </c>
      <c r="C51" s="59" t="s">
        <v>194</v>
      </c>
      <c r="D51" s="60" t="n">
        <v>47390</v>
      </c>
      <c r="E51" s="60" t="n">
        <v>47640</v>
      </c>
      <c r="F51" s="61" t="n">
        <v>1.00527537455159</v>
      </c>
      <c r="G51" s="60" t="n">
        <v>217289</v>
      </c>
      <c r="H51" s="60" t="n">
        <v>314740</v>
      </c>
      <c r="I51" s="61" t="n">
        <v>1.44848565735035</v>
      </c>
      <c r="J51" s="61" t="n">
        <v>6.60663308144417</v>
      </c>
      <c r="K51" s="60" t="n">
        <v>318040</v>
      </c>
      <c r="L51" s="60" t="n">
        <v>334325.65</v>
      </c>
      <c r="M51" s="60" t="n">
        <v>16285.65</v>
      </c>
      <c r="N51" s="61" t="n">
        <v>1.05120629480568</v>
      </c>
      <c r="O51" s="61" t="n">
        <v>1.06222802948465</v>
      </c>
      <c r="P51" s="62"/>
      <c r="Q51" s="63"/>
      <c r="R51" s="60" t="n">
        <f aca="false">L51-H51</f>
        <v>19585.65</v>
      </c>
    </row>
    <row r="52" customFormat="false" ht="102" hidden="false" customHeight="false" outlineLevel="0" collapsed="false">
      <c r="A52" s="46"/>
      <c r="B52" s="58" t="s">
        <v>195</v>
      </c>
      <c r="C52" s="59" t="s">
        <v>196</v>
      </c>
      <c r="D52" s="60" t="n">
        <v>3300</v>
      </c>
      <c r="E52" s="60" t="n">
        <v>3331</v>
      </c>
      <c r="F52" s="61" t="n">
        <v>1.00939393939394</v>
      </c>
      <c r="G52" s="60" t="n">
        <v>9298</v>
      </c>
      <c r="H52" s="60" t="n">
        <v>105457</v>
      </c>
      <c r="I52" s="61" t="n">
        <v>11.3419014841901</v>
      </c>
      <c r="J52" s="61" t="n">
        <v>31.6592614830381</v>
      </c>
      <c r="K52" s="60" t="n">
        <v>59400</v>
      </c>
      <c r="L52" s="60" t="n">
        <v>59460.3</v>
      </c>
      <c r="M52" s="60" t="n">
        <v>60.3000000000029</v>
      </c>
      <c r="N52" s="61" t="n">
        <v>1.00101515151515</v>
      </c>
      <c r="O52" s="61" t="n">
        <v>0.563834548678608</v>
      </c>
      <c r="P52" s="62"/>
      <c r="Q52" s="63"/>
      <c r="R52" s="60" t="n">
        <f aca="false">L52-H52</f>
        <v>-45996.7</v>
      </c>
    </row>
    <row r="53" customFormat="false" ht="48" hidden="false" customHeight="true" outlineLevel="0" collapsed="false">
      <c r="A53" s="46"/>
      <c r="B53" s="64" t="s">
        <v>64</v>
      </c>
      <c r="C53" s="65" t="s">
        <v>65</v>
      </c>
      <c r="D53" s="66" t="n">
        <v>3300</v>
      </c>
      <c r="E53" s="66" t="n">
        <v>3331</v>
      </c>
      <c r="F53" s="67" t="n">
        <v>1.00939393939394</v>
      </c>
      <c r="G53" s="66" t="n">
        <v>9298</v>
      </c>
      <c r="H53" s="66" t="n">
        <v>105457</v>
      </c>
      <c r="I53" s="67" t="n">
        <v>11.3419014841901</v>
      </c>
      <c r="J53" s="67" t="n">
        <v>31.6592614830381</v>
      </c>
      <c r="K53" s="66" t="n">
        <v>59400</v>
      </c>
      <c r="L53" s="66" t="n">
        <v>59460.3</v>
      </c>
      <c r="M53" s="66" t="n">
        <v>60.3000000000029</v>
      </c>
      <c r="N53" s="67" t="n">
        <v>1.00101515151515</v>
      </c>
      <c r="O53" s="67" t="n">
        <v>0.563834548678608</v>
      </c>
      <c r="P53" s="62"/>
      <c r="Q53" s="63"/>
      <c r="R53" s="66" t="n">
        <f aca="false">L53-H53</f>
        <v>-45996.7</v>
      </c>
    </row>
    <row r="54" customFormat="false" ht="13.2" hidden="false" customHeight="false" outlineLevel="0" collapsed="false">
      <c r="A54" s="46"/>
      <c r="B54" s="58" t="s">
        <v>197</v>
      </c>
      <c r="C54" s="59" t="s">
        <v>91</v>
      </c>
      <c r="D54" s="60" t="n">
        <v>44090</v>
      </c>
      <c r="E54" s="60" t="n">
        <v>44309</v>
      </c>
      <c r="F54" s="61" t="n">
        <v>1.00496711272397</v>
      </c>
      <c r="G54" s="60" t="n">
        <v>207991</v>
      </c>
      <c r="H54" s="60" t="n">
        <v>209283</v>
      </c>
      <c r="I54" s="61" t="n">
        <v>1.00621180724166</v>
      </c>
      <c r="J54" s="61" t="n">
        <v>4.72326163984744</v>
      </c>
      <c r="K54" s="60" t="n">
        <v>258640</v>
      </c>
      <c r="L54" s="60" t="n">
        <v>274865.35</v>
      </c>
      <c r="M54" s="60" t="n">
        <v>16225.35</v>
      </c>
      <c r="N54" s="61" t="n">
        <v>1.06273333591092</v>
      </c>
      <c r="O54" s="61" t="n">
        <v>1.31336682864829</v>
      </c>
      <c r="P54" s="62"/>
      <c r="Q54" s="63"/>
      <c r="R54" s="60" t="n">
        <f aca="false">L54-H54</f>
        <v>65582.35</v>
      </c>
    </row>
    <row r="55" customFormat="false" ht="13.2" hidden="false" customHeight="false" outlineLevel="0" collapsed="false">
      <c r="A55" s="46"/>
      <c r="B55" s="64" t="s">
        <v>66</v>
      </c>
      <c r="C55" s="65" t="s">
        <v>67</v>
      </c>
      <c r="D55" s="66" t="n">
        <v>0</v>
      </c>
      <c r="E55" s="66" t="n">
        <v>0</v>
      </c>
      <c r="F55" s="67" t="n">
        <v>0</v>
      </c>
      <c r="G55" s="66" t="n">
        <v>0</v>
      </c>
      <c r="H55" s="66" t="n">
        <v>0</v>
      </c>
      <c r="I55" s="67" t="n">
        <v>0</v>
      </c>
      <c r="J55" s="67" t="n">
        <v>0</v>
      </c>
      <c r="K55" s="66" t="n">
        <v>900</v>
      </c>
      <c r="L55" s="66" t="n">
        <v>1950.12</v>
      </c>
      <c r="M55" s="66" t="n">
        <v>1050.12</v>
      </c>
      <c r="N55" s="67" t="n">
        <v>2.1668</v>
      </c>
      <c r="O55" s="67" t="n">
        <v>0</v>
      </c>
      <c r="P55" s="62"/>
      <c r="Q55" s="63"/>
      <c r="R55" s="66" t="n">
        <f aca="false">L55-H55</f>
        <v>1950.12</v>
      </c>
    </row>
    <row r="56" customFormat="false" ht="80.25" hidden="false" customHeight="true" outlineLevel="0" collapsed="false">
      <c r="A56" s="46"/>
      <c r="B56" s="64" t="s">
        <v>68</v>
      </c>
      <c r="C56" s="65" t="s">
        <v>69</v>
      </c>
      <c r="D56" s="66" t="n">
        <v>0</v>
      </c>
      <c r="E56" s="66" t="n">
        <v>0</v>
      </c>
      <c r="F56" s="67" t="n">
        <v>0</v>
      </c>
      <c r="G56" s="66" t="n">
        <v>0</v>
      </c>
      <c r="H56" s="66" t="n">
        <v>0</v>
      </c>
      <c r="I56" s="67" t="n">
        <v>0</v>
      </c>
      <c r="J56" s="67" t="n">
        <v>0</v>
      </c>
      <c r="K56" s="66" t="n">
        <v>180</v>
      </c>
      <c r="L56" s="66" t="n">
        <v>180.23</v>
      </c>
      <c r="M56" s="66" t="n">
        <v>0.22999999999999</v>
      </c>
      <c r="N56" s="67" t="n">
        <v>1.00127777777778</v>
      </c>
      <c r="O56" s="67" t="n">
        <v>0</v>
      </c>
      <c r="P56" s="62"/>
      <c r="Q56" s="63"/>
      <c r="R56" s="66" t="n">
        <f aca="false">L56-H56</f>
        <v>180.23</v>
      </c>
    </row>
    <row r="57" customFormat="false" ht="13.2" hidden="false" customHeight="false" outlineLevel="0" collapsed="false">
      <c r="A57" s="46"/>
      <c r="B57" s="64" t="s">
        <v>70</v>
      </c>
      <c r="C57" s="65" t="s">
        <v>71</v>
      </c>
      <c r="D57" s="66" t="n">
        <v>16550</v>
      </c>
      <c r="E57" s="66" t="n">
        <v>16762</v>
      </c>
      <c r="F57" s="67" t="n">
        <v>1.01280966767372</v>
      </c>
      <c r="G57" s="66" t="n">
        <v>12036</v>
      </c>
      <c r="H57" s="66" t="n">
        <v>13328</v>
      </c>
      <c r="I57" s="67" t="n">
        <v>1.10734463276836</v>
      </c>
      <c r="J57" s="67" t="n">
        <v>0.795131845841785</v>
      </c>
      <c r="K57" s="66" t="n">
        <v>28200</v>
      </c>
      <c r="L57" s="66" t="n">
        <v>28791</v>
      </c>
      <c r="M57" s="66" t="n">
        <v>591</v>
      </c>
      <c r="N57" s="67" t="n">
        <v>1.02095744680851</v>
      </c>
      <c r="O57" s="67" t="n">
        <v>2.16018907563025</v>
      </c>
      <c r="P57" s="62"/>
      <c r="Q57" s="63"/>
      <c r="R57" s="66" t="n">
        <f aca="false">L57-H57</f>
        <v>15463</v>
      </c>
    </row>
    <row r="58" customFormat="false" ht="81.6" hidden="false" customHeight="false" outlineLevel="0" collapsed="false">
      <c r="A58" s="46"/>
      <c r="B58" s="64" t="s">
        <v>72</v>
      </c>
      <c r="C58" s="65" t="s">
        <v>198</v>
      </c>
      <c r="D58" s="66" t="n">
        <v>27540</v>
      </c>
      <c r="E58" s="66" t="n">
        <v>27547</v>
      </c>
      <c r="F58" s="67" t="n">
        <v>1.00025417574437</v>
      </c>
      <c r="G58" s="66" t="n">
        <v>195955</v>
      </c>
      <c r="H58" s="66" t="n">
        <v>195955</v>
      </c>
      <c r="I58" s="67" t="n">
        <v>1</v>
      </c>
      <c r="J58" s="67" t="n">
        <v>7.11347878171852</v>
      </c>
      <c r="K58" s="66" t="n">
        <v>229360</v>
      </c>
      <c r="L58" s="66" t="n">
        <v>243944</v>
      </c>
      <c r="M58" s="66" t="n">
        <v>14584</v>
      </c>
      <c r="N58" s="67" t="n">
        <v>1.06358562957796</v>
      </c>
      <c r="O58" s="67" t="n">
        <v>1.24489806333087</v>
      </c>
      <c r="P58" s="62"/>
      <c r="Q58" s="63"/>
      <c r="R58" s="66" t="n">
        <f aca="false">L58-H58</f>
        <v>47989</v>
      </c>
    </row>
    <row r="59" customFormat="false" ht="35.25" hidden="false" customHeight="true" outlineLevel="0" collapsed="false">
      <c r="A59" s="46"/>
      <c r="B59" s="58" t="s">
        <v>199</v>
      </c>
      <c r="C59" s="59" t="s">
        <v>200</v>
      </c>
      <c r="D59" s="60" t="n">
        <v>1718320</v>
      </c>
      <c r="E59" s="60" t="n">
        <v>1762770.49</v>
      </c>
      <c r="F59" s="61" t="n">
        <v>1.02586857511988</v>
      </c>
      <c r="G59" s="60" t="n">
        <v>1796528</v>
      </c>
      <c r="H59" s="60" t="n">
        <v>1858333.31</v>
      </c>
      <c r="I59" s="61" t="n">
        <v>1.03440264220764</v>
      </c>
      <c r="J59" s="61" t="n">
        <v>1.05421171987058</v>
      </c>
      <c r="K59" s="60" t="n">
        <v>2131600</v>
      </c>
      <c r="L59" s="60" t="n">
        <v>2234766.02</v>
      </c>
      <c r="M59" s="60" t="n">
        <v>103166.02</v>
      </c>
      <c r="N59" s="61" t="n">
        <v>1.0483983955714</v>
      </c>
      <c r="O59" s="61" t="n">
        <v>1.20256468953893</v>
      </c>
      <c r="P59" s="62"/>
      <c r="Q59" s="63"/>
      <c r="R59" s="60" t="n">
        <f aca="false">L59-H59</f>
        <v>376432.71</v>
      </c>
    </row>
    <row r="60" customFormat="false" ht="20.4" hidden="false" customHeight="false" outlineLevel="0" collapsed="false">
      <c r="A60" s="46"/>
      <c r="B60" s="58" t="s">
        <v>201</v>
      </c>
      <c r="C60" s="59" t="s">
        <v>202</v>
      </c>
      <c r="D60" s="60" t="n">
        <v>1360675</v>
      </c>
      <c r="E60" s="60" t="n">
        <v>1394290.77</v>
      </c>
      <c r="F60" s="61" t="n">
        <v>1.0247052161611</v>
      </c>
      <c r="G60" s="60" t="n">
        <v>1322753</v>
      </c>
      <c r="H60" s="60" t="n">
        <v>1339303.66</v>
      </c>
      <c r="I60" s="61" t="n">
        <v>1.01251228309443</v>
      </c>
      <c r="J60" s="61" t="n">
        <v>0.960562666566315</v>
      </c>
      <c r="K60" s="60" t="n">
        <v>1296200</v>
      </c>
      <c r="L60" s="60" t="n">
        <v>1366642.47</v>
      </c>
      <c r="M60" s="60" t="n">
        <v>70442.47</v>
      </c>
      <c r="N60" s="61" t="n">
        <v>1.05434537108471</v>
      </c>
      <c r="O60" s="61" t="n">
        <v>1.02041270461398</v>
      </c>
      <c r="P60" s="62"/>
      <c r="Q60" s="63"/>
      <c r="R60" s="60" t="n">
        <f aca="false">L60-H60</f>
        <v>27338.8099999998</v>
      </c>
    </row>
    <row r="61" customFormat="false" ht="40.8" hidden="false" customHeight="false" outlineLevel="0" collapsed="false">
      <c r="A61" s="46"/>
      <c r="B61" s="64" t="s">
        <v>74</v>
      </c>
      <c r="C61" s="65" t="s">
        <v>75</v>
      </c>
      <c r="D61" s="66" t="n">
        <v>24660</v>
      </c>
      <c r="E61" s="66" t="n">
        <v>25570</v>
      </c>
      <c r="F61" s="67" t="n">
        <v>1.03690186536902</v>
      </c>
      <c r="G61" s="66" t="n">
        <v>43690</v>
      </c>
      <c r="H61" s="66" t="n">
        <v>44770</v>
      </c>
      <c r="I61" s="67" t="n">
        <v>1.02471961547265</v>
      </c>
      <c r="J61" s="67" t="n">
        <v>1.75087993742667</v>
      </c>
      <c r="K61" s="66" t="n">
        <v>31800</v>
      </c>
      <c r="L61" s="66" t="n">
        <v>34650</v>
      </c>
      <c r="M61" s="66" t="n">
        <v>2850</v>
      </c>
      <c r="N61" s="67" t="n">
        <v>1.08962264150943</v>
      </c>
      <c r="O61" s="67" t="n">
        <v>0.773955773955774</v>
      </c>
      <c r="P61" s="62"/>
      <c r="Q61" s="63"/>
      <c r="R61" s="66" t="n">
        <f aca="false">L61-H61</f>
        <v>-10120</v>
      </c>
    </row>
    <row r="62" customFormat="false" ht="20.4" hidden="false" customHeight="false" outlineLevel="0" collapsed="false">
      <c r="A62" s="46"/>
      <c r="B62" s="64" t="s">
        <v>76</v>
      </c>
      <c r="C62" s="65" t="s">
        <v>77</v>
      </c>
      <c r="D62" s="66" t="n">
        <v>582820</v>
      </c>
      <c r="E62" s="66" t="n">
        <v>601532.09</v>
      </c>
      <c r="F62" s="67" t="n">
        <v>1.03210612195875</v>
      </c>
      <c r="G62" s="66" t="n">
        <v>517140</v>
      </c>
      <c r="H62" s="66" t="n">
        <v>528450.66</v>
      </c>
      <c r="I62" s="67" t="n">
        <v>1.02187156282631</v>
      </c>
      <c r="J62" s="67" t="n">
        <v>0.878507844859948</v>
      </c>
      <c r="K62" s="66" t="n">
        <v>386100</v>
      </c>
      <c r="L62" s="66" t="n">
        <v>378566.47</v>
      </c>
      <c r="M62" s="66" t="n">
        <v>-7533.53000000003</v>
      </c>
      <c r="N62" s="67" t="n">
        <v>0.980488137788138</v>
      </c>
      <c r="O62" s="67" t="n">
        <v>0.716370512244227</v>
      </c>
      <c r="P62" s="62"/>
      <c r="Q62" s="63"/>
      <c r="R62" s="66" t="n">
        <f aca="false">L62-H62</f>
        <v>-149884.19</v>
      </c>
    </row>
    <row r="63" customFormat="false" ht="30.6" hidden="false" customHeight="false" outlineLevel="0" collapsed="false">
      <c r="A63" s="46"/>
      <c r="B63" s="64" t="s">
        <v>78</v>
      </c>
      <c r="C63" s="65" t="s">
        <v>79</v>
      </c>
      <c r="D63" s="66" t="n">
        <v>630470</v>
      </c>
      <c r="E63" s="66" t="n">
        <v>643620</v>
      </c>
      <c r="F63" s="67" t="n">
        <v>1.02085745554903</v>
      </c>
      <c r="G63" s="66" t="n">
        <v>642430</v>
      </c>
      <c r="H63" s="66" t="n">
        <v>646260</v>
      </c>
      <c r="I63" s="67" t="n">
        <v>1.00596173902215</v>
      </c>
      <c r="J63" s="67" t="n">
        <v>1.00410179919828</v>
      </c>
      <c r="K63" s="66" t="n">
        <v>758900</v>
      </c>
      <c r="L63" s="66" t="n">
        <v>831290</v>
      </c>
      <c r="M63" s="66" t="n">
        <v>72390</v>
      </c>
      <c r="N63" s="67" t="n">
        <v>1.0953880616682</v>
      </c>
      <c r="O63" s="67" t="n">
        <v>1.28630891591619</v>
      </c>
      <c r="P63" s="62"/>
      <c r="Q63" s="63"/>
      <c r="R63" s="66" t="n">
        <f aca="false">L63-H63</f>
        <v>185030</v>
      </c>
    </row>
    <row r="64" customFormat="false" ht="91.8" hidden="false" customHeight="false" outlineLevel="0" collapsed="false">
      <c r="A64" s="46"/>
      <c r="B64" s="64" t="s">
        <v>80</v>
      </c>
      <c r="C64" s="65" t="s">
        <v>81</v>
      </c>
      <c r="D64" s="66" t="n">
        <v>122725</v>
      </c>
      <c r="E64" s="66" t="n">
        <v>123568.68</v>
      </c>
      <c r="F64" s="67" t="n">
        <v>1.00687455693624</v>
      </c>
      <c r="G64" s="66" t="n">
        <v>119493</v>
      </c>
      <c r="H64" s="66" t="n">
        <v>119823</v>
      </c>
      <c r="I64" s="67" t="n">
        <v>1.0027616680475</v>
      </c>
      <c r="J64" s="67" t="n">
        <v>0.96968746449343</v>
      </c>
      <c r="K64" s="66" t="n">
        <v>119400</v>
      </c>
      <c r="L64" s="66" t="n">
        <v>122136</v>
      </c>
      <c r="M64" s="66" t="n">
        <v>2736</v>
      </c>
      <c r="N64" s="67" t="n">
        <v>1.02291457286432</v>
      </c>
      <c r="O64" s="67" t="n">
        <v>1.01930347262212</v>
      </c>
      <c r="P64" s="62"/>
      <c r="Q64" s="63"/>
      <c r="R64" s="66" t="n">
        <f aca="false">L64-H64</f>
        <v>2313</v>
      </c>
    </row>
    <row r="65" customFormat="false" ht="40.8" hidden="false" customHeight="false" outlineLevel="0" collapsed="false">
      <c r="A65" s="46"/>
      <c r="B65" s="58" t="s">
        <v>203</v>
      </c>
      <c r="C65" s="59" t="s">
        <v>204</v>
      </c>
      <c r="D65" s="60" t="n">
        <v>192400</v>
      </c>
      <c r="E65" s="60" t="n">
        <v>192904.22</v>
      </c>
      <c r="F65" s="61" t="n">
        <v>1.00262068607069</v>
      </c>
      <c r="G65" s="60" t="n">
        <v>197555</v>
      </c>
      <c r="H65" s="60" t="n">
        <v>197555.45</v>
      </c>
      <c r="I65" s="61" t="n">
        <v>1.00000227784668</v>
      </c>
      <c r="J65" s="61" t="n">
        <v>1.02411160315726</v>
      </c>
      <c r="K65" s="60" t="n">
        <v>339490</v>
      </c>
      <c r="L65" s="60" t="n">
        <v>350438.68</v>
      </c>
      <c r="M65" s="60" t="n">
        <v>10948.68</v>
      </c>
      <c r="N65" s="61" t="n">
        <v>1.03225037556335</v>
      </c>
      <c r="O65" s="61" t="n">
        <v>1.77387503103559</v>
      </c>
      <c r="P65" s="62"/>
      <c r="Q65" s="63"/>
      <c r="R65" s="60" t="n">
        <f aca="false">L65-H65</f>
        <v>152883.23</v>
      </c>
    </row>
    <row r="66" customFormat="false" ht="47.25" hidden="false" customHeight="true" outlineLevel="0" collapsed="false">
      <c r="A66" s="46"/>
      <c r="B66" s="64" t="s">
        <v>82</v>
      </c>
      <c r="C66" s="65" t="s">
        <v>83</v>
      </c>
      <c r="D66" s="66" t="n">
        <v>192400</v>
      </c>
      <c r="E66" s="66" t="n">
        <v>192904.22</v>
      </c>
      <c r="F66" s="67" t="n">
        <v>1.00262068607069</v>
      </c>
      <c r="G66" s="66" t="n">
        <v>197555</v>
      </c>
      <c r="H66" s="66" t="n">
        <v>197555.45</v>
      </c>
      <c r="I66" s="67" t="n">
        <v>1.00000227784668</v>
      </c>
      <c r="J66" s="67" t="n">
        <v>1.02411160315726</v>
      </c>
      <c r="K66" s="66" t="n">
        <v>339490</v>
      </c>
      <c r="L66" s="66" t="n">
        <v>350438.68</v>
      </c>
      <c r="M66" s="66" t="n">
        <v>10948.68</v>
      </c>
      <c r="N66" s="67" t="n">
        <v>1.03225037556335</v>
      </c>
      <c r="O66" s="67" t="n">
        <v>1.77387503103559</v>
      </c>
      <c r="P66" s="62"/>
      <c r="Q66" s="63"/>
      <c r="R66" s="66" t="n">
        <f aca="false">L66-H66</f>
        <v>152883.23</v>
      </c>
    </row>
    <row r="67" customFormat="false" ht="13.2" hidden="false" customHeight="false" outlineLevel="0" collapsed="false">
      <c r="A67" s="46"/>
      <c r="B67" s="58" t="s">
        <v>205</v>
      </c>
      <c r="C67" s="59" t="s">
        <v>206</v>
      </c>
      <c r="D67" s="60" t="n">
        <v>165245</v>
      </c>
      <c r="E67" s="60" t="n">
        <v>175575.5</v>
      </c>
      <c r="F67" s="61" t="n">
        <v>1.06251626372961</v>
      </c>
      <c r="G67" s="60" t="n">
        <v>276220</v>
      </c>
      <c r="H67" s="60" t="n">
        <v>321474.2</v>
      </c>
      <c r="I67" s="61" t="n">
        <v>1.16383390051408</v>
      </c>
      <c r="J67" s="61" t="n">
        <v>1.83097413933037</v>
      </c>
      <c r="K67" s="60" t="n">
        <v>480010</v>
      </c>
      <c r="L67" s="60" t="n">
        <v>501720.11</v>
      </c>
      <c r="M67" s="60" t="n">
        <v>21710.11</v>
      </c>
      <c r="N67" s="61" t="n">
        <v>1.04522845357388</v>
      </c>
      <c r="O67" s="61" t="n">
        <v>1.56068546091724</v>
      </c>
      <c r="P67" s="62"/>
      <c r="Q67" s="63"/>
      <c r="R67" s="60" t="n">
        <f aca="false">L67-H67</f>
        <v>180245.91</v>
      </c>
    </row>
    <row r="68" customFormat="false" ht="51" hidden="false" customHeight="false" outlineLevel="0" collapsed="false">
      <c r="A68" s="46"/>
      <c r="B68" s="64" t="s">
        <v>84</v>
      </c>
      <c r="C68" s="65" t="s">
        <v>85</v>
      </c>
      <c r="D68" s="66" t="n">
        <v>143430</v>
      </c>
      <c r="E68" s="66" t="n">
        <v>153536.31</v>
      </c>
      <c r="F68" s="67" t="n">
        <v>1.07046161890818</v>
      </c>
      <c r="G68" s="66" t="n">
        <v>245785</v>
      </c>
      <c r="H68" s="66" t="n">
        <v>287483.66</v>
      </c>
      <c r="I68" s="67" t="n">
        <v>1.16965502369957</v>
      </c>
      <c r="J68" s="67" t="n">
        <v>1.87241480533172</v>
      </c>
      <c r="K68" s="66" t="n">
        <v>444110</v>
      </c>
      <c r="L68" s="66" t="n">
        <v>463209.39</v>
      </c>
      <c r="M68" s="66" t="n">
        <v>19099.39</v>
      </c>
      <c r="N68" s="67" t="n">
        <v>1.0430059895071</v>
      </c>
      <c r="O68" s="67" t="n">
        <v>1.61125467096113</v>
      </c>
      <c r="P68" s="62"/>
      <c r="Q68" s="63"/>
      <c r="R68" s="66" t="n">
        <f aca="false">L68-H68</f>
        <v>175725.73</v>
      </c>
    </row>
    <row r="69" customFormat="false" ht="40.8" hidden="false" customHeight="false" outlineLevel="0" collapsed="false">
      <c r="A69" s="46"/>
      <c r="B69" s="64" t="s">
        <v>86</v>
      </c>
      <c r="C69" s="65" t="s">
        <v>87</v>
      </c>
      <c r="D69" s="66" t="n">
        <v>21815</v>
      </c>
      <c r="E69" s="66" t="n">
        <v>22039.19</v>
      </c>
      <c r="F69" s="67" t="n">
        <v>1.01027687371075</v>
      </c>
      <c r="G69" s="66" t="n">
        <v>30435</v>
      </c>
      <c r="H69" s="66" t="n">
        <v>33990.54</v>
      </c>
      <c r="I69" s="67" t="n">
        <v>1.11682405125678</v>
      </c>
      <c r="J69" s="67" t="n">
        <v>1.54227718895295</v>
      </c>
      <c r="K69" s="66" t="n">
        <v>35900</v>
      </c>
      <c r="L69" s="66" t="n">
        <v>38510.72</v>
      </c>
      <c r="M69" s="66" t="n">
        <v>2610.72</v>
      </c>
      <c r="N69" s="67" t="n">
        <v>1.07272200557103</v>
      </c>
      <c r="O69" s="67" t="n">
        <v>1.13298347128348</v>
      </c>
      <c r="P69" s="62"/>
      <c r="Q69" s="63"/>
      <c r="R69" s="66" t="n">
        <f aca="false">L69-H69</f>
        <v>4520.18</v>
      </c>
    </row>
    <row r="70" customFormat="false" ht="91.8" hidden="false" customHeight="false" outlineLevel="0" collapsed="false">
      <c r="A70" s="46"/>
      <c r="B70" s="58" t="s">
        <v>88</v>
      </c>
      <c r="C70" s="59" t="s">
        <v>89</v>
      </c>
      <c r="D70" s="60" t="n">
        <v>0</v>
      </c>
      <c r="E70" s="60" t="n">
        <v>0</v>
      </c>
      <c r="F70" s="61" t="n">
        <v>0</v>
      </c>
      <c r="G70" s="60" t="n">
        <v>0</v>
      </c>
      <c r="H70" s="60" t="n">
        <v>0</v>
      </c>
      <c r="I70" s="61" t="n">
        <v>0</v>
      </c>
      <c r="J70" s="61" t="n">
        <v>0</v>
      </c>
      <c r="K70" s="60" t="n">
        <v>15900</v>
      </c>
      <c r="L70" s="60" t="n">
        <v>15964.76</v>
      </c>
      <c r="M70" s="60" t="n">
        <v>64.7600000000002</v>
      </c>
      <c r="N70" s="61" t="n">
        <v>1.00407295597484</v>
      </c>
      <c r="O70" s="61" t="n">
        <v>0</v>
      </c>
      <c r="P70" s="62"/>
      <c r="Q70" s="63"/>
      <c r="R70" s="60" t="n">
        <f aca="false">L70-H70</f>
        <v>15964.76</v>
      </c>
    </row>
    <row r="71" customFormat="false" ht="91.8" hidden="false" customHeight="false" outlineLevel="0" collapsed="false">
      <c r="A71" s="46"/>
      <c r="B71" s="64" t="s">
        <v>88</v>
      </c>
      <c r="C71" s="65" t="s">
        <v>89</v>
      </c>
      <c r="D71" s="66" t="n">
        <v>0</v>
      </c>
      <c r="E71" s="66" t="n">
        <v>0</v>
      </c>
      <c r="F71" s="67" t="n">
        <v>0</v>
      </c>
      <c r="G71" s="66" t="n">
        <v>0</v>
      </c>
      <c r="H71" s="66" t="n">
        <v>0</v>
      </c>
      <c r="I71" s="67" t="n">
        <v>0</v>
      </c>
      <c r="J71" s="67" t="n">
        <v>0</v>
      </c>
      <c r="K71" s="66" t="n">
        <v>15900</v>
      </c>
      <c r="L71" s="66" t="n">
        <v>15964.76</v>
      </c>
      <c r="M71" s="66" t="n">
        <v>64.7600000000002</v>
      </c>
      <c r="N71" s="67" t="n">
        <v>1.00407295597484</v>
      </c>
      <c r="O71" s="67" t="n">
        <v>0</v>
      </c>
      <c r="P71" s="62"/>
      <c r="Q71" s="63"/>
      <c r="R71" s="66" t="n">
        <f aca="false">L71-H71</f>
        <v>15964.76</v>
      </c>
    </row>
    <row r="72" customFormat="false" ht="13.2" hidden="false" customHeight="false" outlineLevel="0" collapsed="false">
      <c r="A72" s="46"/>
      <c r="B72" s="58" t="s">
        <v>207</v>
      </c>
      <c r="C72" s="59" t="s">
        <v>208</v>
      </c>
      <c r="D72" s="60" t="n">
        <v>172100</v>
      </c>
      <c r="E72" s="60" t="n">
        <v>172105.42</v>
      </c>
      <c r="F72" s="61" t="n">
        <v>1.00003149331784</v>
      </c>
      <c r="G72" s="60" t="n">
        <v>910921.11</v>
      </c>
      <c r="H72" s="60" t="n">
        <v>1097181.19</v>
      </c>
      <c r="I72" s="61" t="n">
        <v>1.20447443577194</v>
      </c>
      <c r="J72" s="61" t="n">
        <v>6.37505309245926</v>
      </c>
      <c r="K72" s="60" t="n">
        <v>154280</v>
      </c>
      <c r="L72" s="60" t="n">
        <v>154461.08</v>
      </c>
      <c r="M72" s="60" t="n">
        <v>181.079999999987</v>
      </c>
      <c r="N72" s="61" t="n">
        <v>1.00117371013741</v>
      </c>
      <c r="O72" s="61" t="n">
        <v>0.140779919859909</v>
      </c>
      <c r="P72" s="62"/>
      <c r="Q72" s="63"/>
      <c r="R72" s="60" t="n">
        <f aca="false">L72-H72</f>
        <v>-942720.11</v>
      </c>
    </row>
    <row r="73" customFormat="false" ht="13.2" hidden="false" customHeight="false" outlineLevel="0" collapsed="false">
      <c r="A73" s="46"/>
      <c r="B73" s="58" t="s">
        <v>209</v>
      </c>
      <c r="C73" s="59" t="s">
        <v>91</v>
      </c>
      <c r="D73" s="60" t="n">
        <v>172100</v>
      </c>
      <c r="E73" s="60" t="n">
        <v>172105.42</v>
      </c>
      <c r="F73" s="61" t="n">
        <v>1.00003149331784</v>
      </c>
      <c r="G73" s="60" t="n">
        <v>910921.11</v>
      </c>
      <c r="H73" s="60" t="n">
        <v>1097181.19</v>
      </c>
      <c r="I73" s="61" t="n">
        <v>1.20447443577194</v>
      </c>
      <c r="J73" s="61" t="n">
        <v>6.37505309245926</v>
      </c>
      <c r="K73" s="60" t="n">
        <v>154280</v>
      </c>
      <c r="L73" s="60" t="n">
        <v>154461.08</v>
      </c>
      <c r="M73" s="60" t="n">
        <v>181.079999999987</v>
      </c>
      <c r="N73" s="61" t="n">
        <v>1.00117371013741</v>
      </c>
      <c r="O73" s="61" t="n">
        <v>0.140779919859909</v>
      </c>
      <c r="P73" s="62"/>
      <c r="Q73" s="63"/>
      <c r="R73" s="60" t="n">
        <f aca="false">L73-H73</f>
        <v>-942720.11</v>
      </c>
    </row>
    <row r="74" customFormat="false" ht="13.2" hidden="false" customHeight="false" outlineLevel="0" collapsed="false">
      <c r="A74" s="46"/>
      <c r="B74" s="64" t="s">
        <v>90</v>
      </c>
      <c r="C74" s="65" t="s">
        <v>91</v>
      </c>
      <c r="D74" s="66" t="n">
        <v>172100</v>
      </c>
      <c r="E74" s="66" t="n">
        <v>172105.42</v>
      </c>
      <c r="F74" s="67" t="n">
        <v>1.00003149331784</v>
      </c>
      <c r="G74" s="66" t="n">
        <v>910921.11</v>
      </c>
      <c r="H74" s="66" t="n">
        <v>1097181.19</v>
      </c>
      <c r="I74" s="67" t="n">
        <v>1.20447443577194</v>
      </c>
      <c r="J74" s="67" t="n">
        <v>6.37505309245926</v>
      </c>
      <c r="K74" s="66" t="n">
        <v>154000</v>
      </c>
      <c r="L74" s="66" t="n">
        <v>154178.3</v>
      </c>
      <c r="M74" s="66" t="n">
        <v>178.299999999988</v>
      </c>
      <c r="N74" s="67" t="n">
        <v>1.00115779220779</v>
      </c>
      <c r="O74" s="67" t="n">
        <v>0.140522186677298</v>
      </c>
      <c r="P74" s="62"/>
      <c r="Q74" s="63"/>
      <c r="R74" s="66" t="n">
        <f aca="false">L74-H74</f>
        <v>-943002.89</v>
      </c>
    </row>
    <row r="75" customFormat="false" ht="132.6" hidden="false" customHeight="false" outlineLevel="0" collapsed="false">
      <c r="A75" s="46"/>
      <c r="B75" s="64" t="s">
        <v>92</v>
      </c>
      <c r="C75" s="65" t="s">
        <v>93</v>
      </c>
      <c r="D75" s="66" t="n">
        <v>0</v>
      </c>
      <c r="E75" s="66" t="n">
        <v>0</v>
      </c>
      <c r="F75" s="67" t="n">
        <v>0</v>
      </c>
      <c r="G75" s="66" t="n">
        <v>0</v>
      </c>
      <c r="H75" s="66" t="n">
        <v>0</v>
      </c>
      <c r="I75" s="67" t="n">
        <v>0</v>
      </c>
      <c r="J75" s="67" t="n">
        <v>0</v>
      </c>
      <c r="K75" s="66" t="n">
        <v>280</v>
      </c>
      <c r="L75" s="66" t="n">
        <v>282.78</v>
      </c>
      <c r="M75" s="66" t="n">
        <v>2.77999999999997</v>
      </c>
      <c r="N75" s="67" t="n">
        <v>1.00992857142857</v>
      </c>
      <c r="O75" s="67" t="n">
        <v>0</v>
      </c>
      <c r="P75" s="62"/>
      <c r="Q75" s="63"/>
      <c r="R75" s="66" t="n">
        <f aca="false">L75-H75</f>
        <v>282.78</v>
      </c>
    </row>
    <row r="76" customFormat="false" ht="13.2" hidden="false" customHeight="false" outlineLevel="0" collapsed="false">
      <c r="A76" s="46"/>
      <c r="B76" s="58" t="s">
        <v>210</v>
      </c>
      <c r="C76" s="59" t="s">
        <v>211</v>
      </c>
      <c r="D76" s="60" t="n">
        <v>68498767</v>
      </c>
      <c r="E76" s="60" t="n">
        <v>68447341</v>
      </c>
      <c r="F76" s="61" t="n">
        <v>0.999249241960808</v>
      </c>
      <c r="G76" s="60" t="n">
        <v>70639746</v>
      </c>
      <c r="H76" s="60" t="n">
        <v>70629493</v>
      </c>
      <c r="I76" s="61" t="n">
        <v>0.999854855083992</v>
      </c>
      <c r="J76" s="61" t="n">
        <v>1.03188074172231</v>
      </c>
      <c r="K76" s="60" t="n">
        <v>79149737</v>
      </c>
      <c r="L76" s="60" t="n">
        <v>79150448</v>
      </c>
      <c r="M76" s="60" t="n">
        <v>711</v>
      </c>
      <c r="N76" s="61" t="n">
        <v>1.00000898297363</v>
      </c>
      <c r="O76" s="61" t="n">
        <v>1.12064301523444</v>
      </c>
      <c r="P76" s="62"/>
      <c r="Q76" s="63"/>
      <c r="R76" s="60" t="n">
        <f aca="false">L76-H76</f>
        <v>8520955</v>
      </c>
    </row>
    <row r="77" customFormat="false" ht="20.4" hidden="false" customHeight="false" outlineLevel="0" collapsed="false">
      <c r="A77" s="46"/>
      <c r="B77" s="58" t="s">
        <v>212</v>
      </c>
      <c r="C77" s="59" t="s">
        <v>213</v>
      </c>
      <c r="D77" s="60" t="n">
        <v>68498767</v>
      </c>
      <c r="E77" s="60" t="n">
        <v>68447341</v>
      </c>
      <c r="F77" s="61" t="n">
        <v>0.999249241960808</v>
      </c>
      <c r="G77" s="60" t="n">
        <v>70639746</v>
      </c>
      <c r="H77" s="60" t="n">
        <v>70629493</v>
      </c>
      <c r="I77" s="61" t="n">
        <v>0.999854855083992</v>
      </c>
      <c r="J77" s="61" t="n">
        <v>1.03188074172231</v>
      </c>
      <c r="K77" s="60" t="n">
        <v>79149737</v>
      </c>
      <c r="L77" s="60" t="n">
        <v>79150448</v>
      </c>
      <c r="M77" s="60" t="n">
        <v>711</v>
      </c>
      <c r="N77" s="61" t="n">
        <v>1.00000898297363</v>
      </c>
      <c r="O77" s="61" t="n">
        <v>1.12064301523444</v>
      </c>
      <c r="P77" s="62"/>
      <c r="Q77" s="63"/>
      <c r="R77" s="60" t="n">
        <f aca="false">L77-H77</f>
        <v>8520955</v>
      </c>
    </row>
    <row r="78" customFormat="false" ht="20.4" hidden="false" customHeight="false" outlineLevel="0" collapsed="false">
      <c r="A78" s="46"/>
      <c r="B78" s="58" t="s">
        <v>214</v>
      </c>
      <c r="C78" s="59" t="s">
        <v>215</v>
      </c>
      <c r="D78" s="60" t="n">
        <v>15418700</v>
      </c>
      <c r="E78" s="60" t="n">
        <v>15418700</v>
      </c>
      <c r="F78" s="61" t="n">
        <v>1</v>
      </c>
      <c r="G78" s="60" t="n">
        <v>22432300</v>
      </c>
      <c r="H78" s="60" t="n">
        <v>22432300</v>
      </c>
      <c r="I78" s="61" t="n">
        <v>1</v>
      </c>
      <c r="J78" s="61" t="n">
        <v>1.45487622173076</v>
      </c>
      <c r="K78" s="60" t="n">
        <v>19885800</v>
      </c>
      <c r="L78" s="60" t="n">
        <v>19885800</v>
      </c>
      <c r="M78" s="60" t="n">
        <v>0</v>
      </c>
      <c r="N78" s="61" t="n">
        <v>1</v>
      </c>
      <c r="O78" s="61" t="n">
        <v>0.886480655126759</v>
      </c>
      <c r="P78" s="62"/>
      <c r="Q78" s="63"/>
      <c r="R78" s="60" t="n">
        <f aca="false">L78-H78</f>
        <v>-2546500</v>
      </c>
    </row>
    <row r="79" customFormat="false" ht="13.2" hidden="false" customHeight="false" outlineLevel="0" collapsed="false">
      <c r="A79" s="46"/>
      <c r="B79" s="64" t="s">
        <v>94</v>
      </c>
      <c r="C79" s="65" t="s">
        <v>95</v>
      </c>
      <c r="D79" s="66" t="n">
        <v>15418700</v>
      </c>
      <c r="E79" s="66" t="n">
        <v>15418700</v>
      </c>
      <c r="F79" s="67" t="n">
        <v>1</v>
      </c>
      <c r="G79" s="66" t="n">
        <v>22432300</v>
      </c>
      <c r="H79" s="66" t="n">
        <v>22432300</v>
      </c>
      <c r="I79" s="67" t="n">
        <v>1</v>
      </c>
      <c r="J79" s="67" t="n">
        <v>1.45487622173076</v>
      </c>
      <c r="K79" s="66" t="n">
        <v>19885800</v>
      </c>
      <c r="L79" s="66" t="n">
        <v>19885800</v>
      </c>
      <c r="M79" s="66" t="n">
        <v>0</v>
      </c>
      <c r="N79" s="67" t="n">
        <v>1</v>
      </c>
      <c r="O79" s="67" t="n">
        <v>0.886480655126759</v>
      </c>
      <c r="P79" s="62"/>
      <c r="Q79" s="63"/>
      <c r="R79" s="66" t="n">
        <f aca="false">L79-H79</f>
        <v>-2546500</v>
      </c>
    </row>
    <row r="80" customFormat="false" ht="20.4" hidden="false" customHeight="false" outlineLevel="0" collapsed="false">
      <c r="A80" s="46"/>
      <c r="B80" s="58" t="s">
        <v>216</v>
      </c>
      <c r="C80" s="59" t="s">
        <v>217</v>
      </c>
      <c r="D80" s="60" t="n">
        <v>51535800</v>
      </c>
      <c r="E80" s="60" t="n">
        <v>51535800</v>
      </c>
      <c r="F80" s="61" t="n">
        <v>1</v>
      </c>
      <c r="G80" s="60" t="n">
        <v>46124300</v>
      </c>
      <c r="H80" s="60" t="n">
        <v>46124300</v>
      </c>
      <c r="I80" s="61" t="n">
        <v>1</v>
      </c>
      <c r="J80" s="61" t="n">
        <v>0.894995323639101</v>
      </c>
      <c r="K80" s="60" t="n">
        <v>55623200</v>
      </c>
      <c r="L80" s="60" t="n">
        <v>55623200</v>
      </c>
      <c r="M80" s="60" t="n">
        <v>0</v>
      </c>
      <c r="N80" s="61" t="n">
        <v>1</v>
      </c>
      <c r="O80" s="61" t="n">
        <v>1.20594133677909</v>
      </c>
      <c r="P80" s="62"/>
      <c r="Q80" s="63"/>
      <c r="R80" s="60" t="n">
        <f aca="false">L80-H80</f>
        <v>9498900</v>
      </c>
    </row>
    <row r="81" customFormat="false" ht="40.8" hidden="false" customHeight="false" outlineLevel="0" collapsed="false">
      <c r="A81" s="46"/>
      <c r="B81" s="64" t="s">
        <v>96</v>
      </c>
      <c r="C81" s="65" t="s">
        <v>97</v>
      </c>
      <c r="D81" s="66" t="n">
        <v>0</v>
      </c>
      <c r="E81" s="66" t="n">
        <v>0</v>
      </c>
      <c r="F81" s="67" t="n">
        <v>0</v>
      </c>
      <c r="G81" s="66" t="n">
        <v>0</v>
      </c>
      <c r="H81" s="66" t="n">
        <v>0</v>
      </c>
      <c r="I81" s="67" t="n">
        <v>0</v>
      </c>
      <c r="J81" s="67" t="n">
        <v>0</v>
      </c>
      <c r="K81" s="66" t="n">
        <v>988400</v>
      </c>
      <c r="L81" s="66" t="n">
        <v>988400</v>
      </c>
      <c r="M81" s="66" t="n">
        <v>0</v>
      </c>
      <c r="N81" s="67" t="n">
        <v>1</v>
      </c>
      <c r="O81" s="67" t="n">
        <v>0</v>
      </c>
      <c r="P81" s="62"/>
      <c r="Q81" s="63"/>
      <c r="R81" s="66" t="n">
        <f aca="false">L81-H81</f>
        <v>988400</v>
      </c>
    </row>
    <row r="82" customFormat="false" ht="20.4" hidden="false" customHeight="false" outlineLevel="0" collapsed="false">
      <c r="A82" s="46"/>
      <c r="B82" s="64" t="s">
        <v>98</v>
      </c>
      <c r="C82" s="65" t="s">
        <v>99</v>
      </c>
      <c r="D82" s="66" t="n">
        <v>51535800</v>
      </c>
      <c r="E82" s="66" t="n">
        <v>51535800</v>
      </c>
      <c r="F82" s="67" t="n">
        <v>1</v>
      </c>
      <c r="G82" s="66" t="n">
        <v>46124300</v>
      </c>
      <c r="H82" s="66" t="n">
        <v>46124300</v>
      </c>
      <c r="I82" s="67" t="n">
        <v>1</v>
      </c>
      <c r="J82" s="67" t="n">
        <v>0.894995323639101</v>
      </c>
      <c r="K82" s="66" t="n">
        <v>54634800</v>
      </c>
      <c r="L82" s="66" t="n">
        <v>54634800</v>
      </c>
      <c r="M82" s="66" t="n">
        <v>0</v>
      </c>
      <c r="N82" s="67" t="n">
        <v>1</v>
      </c>
      <c r="O82" s="67" t="n">
        <v>1.18451228528129</v>
      </c>
      <c r="P82" s="62"/>
      <c r="Q82" s="63"/>
      <c r="R82" s="66" t="n">
        <f aca="false">L82-H82</f>
        <v>8510500</v>
      </c>
    </row>
    <row r="83" customFormat="false" ht="20.4" hidden="false" customHeight="false" outlineLevel="0" collapsed="false">
      <c r="A83" s="46"/>
      <c r="B83" s="58" t="s">
        <v>218</v>
      </c>
      <c r="C83" s="59" t="s">
        <v>219</v>
      </c>
      <c r="D83" s="60" t="n">
        <v>1544267</v>
      </c>
      <c r="E83" s="60" t="n">
        <v>1492841</v>
      </c>
      <c r="F83" s="61" t="n">
        <v>0.966698763879562</v>
      </c>
      <c r="G83" s="60" t="n">
        <v>2083146</v>
      </c>
      <c r="H83" s="60" t="n">
        <v>2072893</v>
      </c>
      <c r="I83" s="61" t="n">
        <v>0.995078117424319</v>
      </c>
      <c r="J83" s="61" t="n">
        <v>1.38855578055533</v>
      </c>
      <c r="K83" s="60" t="n">
        <v>3640737</v>
      </c>
      <c r="L83" s="60" t="n">
        <v>3641448</v>
      </c>
      <c r="M83" s="60" t="n">
        <v>711</v>
      </c>
      <c r="N83" s="61" t="n">
        <v>1.00019529012944</v>
      </c>
      <c r="O83" s="61" t="n">
        <v>1.75669848853752</v>
      </c>
      <c r="P83" s="62"/>
      <c r="Q83" s="63"/>
      <c r="R83" s="60" t="n">
        <f aca="false">L83-H83</f>
        <v>1568555</v>
      </c>
    </row>
    <row r="84" customFormat="false" ht="40.8" hidden="false" customHeight="false" outlineLevel="0" collapsed="false">
      <c r="A84" s="46"/>
      <c r="B84" s="64" t="s">
        <v>100</v>
      </c>
      <c r="C84" s="65" t="s">
        <v>101</v>
      </c>
      <c r="D84" s="66" t="n">
        <v>816100</v>
      </c>
      <c r="E84" s="66" t="n">
        <v>816100</v>
      </c>
      <c r="F84" s="67" t="n">
        <v>1</v>
      </c>
      <c r="G84" s="66" t="n">
        <v>1172225</v>
      </c>
      <c r="H84" s="66" t="n">
        <v>1172225</v>
      </c>
      <c r="I84" s="67" t="n">
        <v>1</v>
      </c>
      <c r="J84" s="67" t="n">
        <v>1.43637421884573</v>
      </c>
      <c r="K84" s="66" t="n">
        <v>1347859</v>
      </c>
      <c r="L84" s="66" t="n">
        <v>1347859</v>
      </c>
      <c r="M84" s="66" t="n">
        <v>0</v>
      </c>
      <c r="N84" s="67" t="n">
        <v>1</v>
      </c>
      <c r="O84" s="67" t="n">
        <v>1.1498295975602</v>
      </c>
      <c r="P84" s="62"/>
      <c r="Q84" s="63"/>
      <c r="R84" s="66" t="n">
        <f aca="false">L84-H84</f>
        <v>175634</v>
      </c>
    </row>
    <row r="85" customFormat="false" ht="51" hidden="false" customHeight="false" outlineLevel="0" collapsed="false">
      <c r="A85" s="46"/>
      <c r="B85" s="64" t="s">
        <v>102</v>
      </c>
      <c r="C85" s="65" t="s">
        <v>103</v>
      </c>
      <c r="D85" s="66" t="n">
        <v>147477</v>
      </c>
      <c r="E85" s="66" t="n">
        <v>96141</v>
      </c>
      <c r="F85" s="67" t="n">
        <v>0.651905042820236</v>
      </c>
      <c r="G85" s="66" t="n">
        <v>147094</v>
      </c>
      <c r="H85" s="66" t="n">
        <v>147094</v>
      </c>
      <c r="I85" s="67" t="n">
        <v>1</v>
      </c>
      <c r="J85" s="67" t="n">
        <v>1.52998200559595</v>
      </c>
      <c r="K85" s="66" t="n">
        <v>129363</v>
      </c>
      <c r="L85" s="66" t="n">
        <v>129363</v>
      </c>
      <c r="M85" s="66" t="n">
        <v>0</v>
      </c>
      <c r="N85" s="67" t="n">
        <v>1</v>
      </c>
      <c r="O85" s="67" t="n">
        <v>0.879458033638354</v>
      </c>
      <c r="P85" s="62"/>
      <c r="Q85" s="63"/>
      <c r="R85" s="66" t="n">
        <f aca="false">L85-H85</f>
        <v>-17731</v>
      </c>
    </row>
    <row r="86" customFormat="false" ht="61.2" hidden="false" customHeight="false" outlineLevel="0" collapsed="false">
      <c r="A86" s="46"/>
      <c r="B86" s="64" t="s">
        <v>104</v>
      </c>
      <c r="C86" s="65" t="s">
        <v>105</v>
      </c>
      <c r="D86" s="66" t="n">
        <v>0</v>
      </c>
      <c r="E86" s="66" t="n">
        <v>0</v>
      </c>
      <c r="F86" s="67" t="n">
        <v>0</v>
      </c>
      <c r="G86" s="66" t="n">
        <v>0</v>
      </c>
      <c r="H86" s="66" t="n">
        <v>0</v>
      </c>
      <c r="I86" s="67" t="n">
        <v>0</v>
      </c>
      <c r="J86" s="67" t="n">
        <v>0</v>
      </c>
      <c r="K86" s="66" t="n">
        <v>1096433</v>
      </c>
      <c r="L86" s="66" t="n">
        <v>1096433</v>
      </c>
      <c r="M86" s="66" t="n">
        <v>0</v>
      </c>
      <c r="N86" s="67" t="n">
        <v>1</v>
      </c>
      <c r="O86" s="67" t="n">
        <v>0</v>
      </c>
      <c r="P86" s="62"/>
      <c r="Q86" s="63"/>
      <c r="R86" s="66" t="n">
        <f aca="false">L86-H86</f>
        <v>1096433</v>
      </c>
    </row>
    <row r="87" customFormat="false" ht="61.2" hidden="false" customHeight="false" outlineLevel="0" collapsed="false">
      <c r="A87" s="46"/>
      <c r="B87" s="64" t="s">
        <v>106</v>
      </c>
      <c r="C87" s="65" t="s">
        <v>107</v>
      </c>
      <c r="D87" s="66" t="n">
        <v>0</v>
      </c>
      <c r="E87" s="66" t="n">
        <v>0</v>
      </c>
      <c r="F87" s="67" t="n">
        <v>0</v>
      </c>
      <c r="G87" s="66" t="n">
        <v>42751</v>
      </c>
      <c r="H87" s="66" t="n">
        <v>42751</v>
      </c>
      <c r="I87" s="67" t="n">
        <v>1</v>
      </c>
      <c r="J87" s="67" t="n">
        <v>0</v>
      </c>
      <c r="K87" s="66" t="n">
        <v>116240</v>
      </c>
      <c r="L87" s="66" t="n">
        <v>116240</v>
      </c>
      <c r="M87" s="66" t="n">
        <v>0</v>
      </c>
      <c r="N87" s="67" t="n">
        <v>1</v>
      </c>
      <c r="O87" s="67" t="n">
        <v>2.71900072512924</v>
      </c>
      <c r="P87" s="62"/>
      <c r="Q87" s="63"/>
      <c r="R87" s="66" t="n">
        <f aca="false">L87-H87</f>
        <v>73489</v>
      </c>
    </row>
    <row r="88" customFormat="false" ht="13.2" hidden="false" customHeight="false" outlineLevel="0" collapsed="false">
      <c r="A88" s="46"/>
      <c r="B88" s="64" t="s">
        <v>108</v>
      </c>
      <c r="C88" s="65" t="s">
        <v>109</v>
      </c>
      <c r="D88" s="66" t="n">
        <v>580690</v>
      </c>
      <c r="E88" s="66" t="n">
        <v>580600</v>
      </c>
      <c r="F88" s="67" t="n">
        <v>0.99984501196852</v>
      </c>
      <c r="G88" s="66" t="n">
        <v>632796</v>
      </c>
      <c r="H88" s="66" t="n">
        <v>632351</v>
      </c>
      <c r="I88" s="67" t="n">
        <v>0.999296771787432</v>
      </c>
      <c r="J88" s="67" t="n">
        <v>1.08913365483982</v>
      </c>
      <c r="K88" s="66" t="n">
        <v>847366</v>
      </c>
      <c r="L88" s="66" t="n">
        <v>848077</v>
      </c>
      <c r="M88" s="66" t="n">
        <v>711</v>
      </c>
      <c r="N88" s="67" t="n">
        <v>1.00083907072033</v>
      </c>
      <c r="O88" s="67" t="n">
        <v>1.34114914027178</v>
      </c>
      <c r="P88" s="62"/>
      <c r="Q88" s="63"/>
      <c r="R88" s="66" t="n">
        <f aca="false">L88-H88</f>
        <v>215726</v>
      </c>
    </row>
    <row r="89" customFormat="false" ht="61.2" hidden="false" customHeight="false" outlineLevel="0" collapsed="false">
      <c r="A89" s="46"/>
      <c r="B89" s="64" t="s">
        <v>110</v>
      </c>
      <c r="C89" s="65" t="s">
        <v>111</v>
      </c>
      <c r="D89" s="66" t="n">
        <v>0</v>
      </c>
      <c r="E89" s="66" t="n">
        <v>0</v>
      </c>
      <c r="F89" s="67" t="n">
        <v>0</v>
      </c>
      <c r="G89" s="66" t="n">
        <v>88280</v>
      </c>
      <c r="H89" s="66" t="n">
        <v>78472</v>
      </c>
      <c r="I89" s="67" t="n">
        <v>0.88889895786135</v>
      </c>
      <c r="J89" s="67" t="n">
        <v>0</v>
      </c>
      <c r="K89" s="66" t="n">
        <v>72761</v>
      </c>
      <c r="L89" s="66" t="n">
        <v>72761</v>
      </c>
      <c r="M89" s="66" t="n">
        <v>0</v>
      </c>
      <c r="N89" s="67" t="n">
        <v>1</v>
      </c>
      <c r="O89" s="67" t="n">
        <v>0.927222448771536</v>
      </c>
      <c r="P89" s="62"/>
      <c r="Q89" s="63"/>
      <c r="R89" s="66" t="n">
        <f aca="false">L89-H89</f>
        <v>-5711</v>
      </c>
    </row>
    <row r="90" customFormat="false" ht="91.8" hidden="false" customHeight="false" outlineLevel="0" collapsed="false">
      <c r="A90" s="46"/>
      <c r="B90" s="64" t="s">
        <v>112</v>
      </c>
      <c r="C90" s="65" t="s">
        <v>113</v>
      </c>
      <c r="D90" s="66" t="n">
        <v>0</v>
      </c>
      <c r="E90" s="66" t="n">
        <v>0</v>
      </c>
      <c r="F90" s="67" t="n">
        <v>0</v>
      </c>
      <c r="G90" s="66" t="n">
        <v>0</v>
      </c>
      <c r="H90" s="66" t="n">
        <v>0</v>
      </c>
      <c r="I90" s="67" t="n">
        <v>0</v>
      </c>
      <c r="J90" s="67" t="n">
        <v>0</v>
      </c>
      <c r="K90" s="66" t="n">
        <v>30715</v>
      </c>
      <c r="L90" s="66" t="n">
        <v>30715</v>
      </c>
      <c r="M90" s="66" t="n">
        <v>0</v>
      </c>
      <c r="N90" s="67" t="n">
        <v>1</v>
      </c>
      <c r="O90" s="67" t="n">
        <v>0</v>
      </c>
      <c r="P90" s="62"/>
      <c r="Q90" s="63"/>
      <c r="R90" s="66" t="n">
        <f aca="false">L90-H90</f>
        <v>30715</v>
      </c>
    </row>
    <row r="91" customFormat="false" ht="13.2" hidden="false" customHeight="false" outlineLevel="0" collapsed="false">
      <c r="A91" s="46"/>
      <c r="B91" s="62"/>
      <c r="C91" s="68" t="s">
        <v>220</v>
      </c>
      <c r="D91" s="60" t="n">
        <f aca="false">106892855-D12</f>
        <v>74814790</v>
      </c>
      <c r="E91" s="60" t="n">
        <f aca="false">117767530.43-E12</f>
        <v>76496405.02</v>
      </c>
      <c r="F91" s="61" t="n">
        <f aca="false">E91/D91</f>
        <v>1.0224770399008</v>
      </c>
      <c r="G91" s="60" t="n">
        <f aca="false">204283248.65-G12</f>
        <v>93334178</v>
      </c>
      <c r="H91" s="60" t="n">
        <f aca="false">193862681.22-H12</f>
        <v>97024377.47</v>
      </c>
      <c r="I91" s="61" t="n">
        <f aca="false">H91/G91</f>
        <v>1.03953749364997</v>
      </c>
      <c r="J91" s="61" t="n">
        <f aca="false">H91/E91</f>
        <v>1.26835211987587</v>
      </c>
      <c r="K91" s="60" t="n">
        <v>113942655</v>
      </c>
      <c r="L91" s="60" t="n">
        <v>116178036.74</v>
      </c>
      <c r="M91" s="60" t="n">
        <v>2235381.74000005</v>
      </c>
      <c r="N91" s="61" t="n">
        <v>1.01961848036629</v>
      </c>
      <c r="O91" s="61" t="n">
        <f aca="false">L91/H91</f>
        <v>1.19741079272498</v>
      </c>
      <c r="P91" s="62"/>
      <c r="Q91" s="63"/>
      <c r="R91" s="60" t="n">
        <f aca="false">L91-H91</f>
        <v>19153659.2700001</v>
      </c>
    </row>
    <row r="92" customFormat="false" ht="13.2" hidden="false" customHeight="false" outlineLevel="0" collapsed="false">
      <c r="A92" s="46"/>
      <c r="B92" s="62"/>
      <c r="C92" s="68" t="s">
        <v>115</v>
      </c>
      <c r="D92" s="60" t="n">
        <f aca="false">175391622-D12</f>
        <v>143313557</v>
      </c>
      <c r="E92" s="60" t="n">
        <f aca="false">186214871.43-E12</f>
        <v>144943746.02</v>
      </c>
      <c r="F92" s="61" t="n">
        <f aca="false">E92/D92</f>
        <v>1.01137498122386</v>
      </c>
      <c r="G92" s="60" t="n">
        <f aca="false">274922994.65-G12</f>
        <v>163973924</v>
      </c>
      <c r="H92" s="60" t="n">
        <f aca="false">264492174.22-H12</f>
        <v>167653870.47</v>
      </c>
      <c r="I92" s="61" t="n">
        <f aca="false">H92/G92</f>
        <v>1.02244226630815</v>
      </c>
      <c r="J92" s="61" t="n">
        <f aca="false">H92/E92</f>
        <v>1.15668233417167</v>
      </c>
      <c r="K92" s="60" t="n">
        <v>193092392</v>
      </c>
      <c r="L92" s="60" t="n">
        <v>195328484.74</v>
      </c>
      <c r="M92" s="60" t="n">
        <v>2236092.74000007</v>
      </c>
      <c r="N92" s="61" t="n">
        <v>1.01158042902074</v>
      </c>
      <c r="O92" s="61" t="n">
        <f aca="false">L92/H92</f>
        <v>1.16506993958694</v>
      </c>
      <c r="P92" s="62"/>
      <c r="Q92" s="63"/>
      <c r="R92" s="60" t="n">
        <f aca="false">L92-H92</f>
        <v>27674614.27</v>
      </c>
    </row>
    <row r="93" customFormat="false" ht="13.2" hidden="false" customHeight="false" outlineLevel="0" collapsed="false">
      <c r="R93" s="69"/>
    </row>
    <row r="94" customFormat="false" ht="47.25" hidden="false" customHeight="true" outlineLevel="0" collapsed="false">
      <c r="R94" s="69"/>
    </row>
    <row r="95" customFormat="false" ht="16.8" hidden="false" customHeight="true" outlineLevel="0" collapsed="false">
      <c r="A95" s="46"/>
      <c r="B95" s="47" t="s">
        <v>14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6"/>
      <c r="R95" s="69"/>
    </row>
    <row r="96" customFormat="false" ht="16.8" hidden="false" customHeight="true" outlineLevel="0" collapsed="false">
      <c r="A96" s="46"/>
      <c r="B96" s="47" t="s">
        <v>149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6"/>
      <c r="R96" s="69"/>
    </row>
    <row r="97" customFormat="false" ht="13.2" hidden="false" customHeight="true" outlineLevel="0" collapsed="false">
      <c r="A97" s="46"/>
      <c r="B97" s="48" t="s">
        <v>22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6"/>
      <c r="R97" s="69"/>
    </row>
    <row r="98" customFormat="false" ht="13.2" hidden="false" customHeight="true" outlineLevel="0" collapsed="false">
      <c r="A98" s="46"/>
      <c r="B98" s="50" t="s">
        <v>151</v>
      </c>
      <c r="C98" s="50" t="s">
        <v>6</v>
      </c>
      <c r="D98" s="51" t="s">
        <v>152</v>
      </c>
      <c r="E98" s="51"/>
      <c r="F98" s="51"/>
      <c r="G98" s="51" t="s">
        <v>222</v>
      </c>
      <c r="H98" s="51"/>
      <c r="I98" s="51"/>
      <c r="J98" s="51"/>
      <c r="K98" s="51" t="s">
        <v>153</v>
      </c>
      <c r="L98" s="51"/>
      <c r="M98" s="51"/>
      <c r="N98" s="51"/>
      <c r="O98" s="51"/>
      <c r="P98" s="52"/>
      <c r="Q98" s="52"/>
      <c r="R98" s="53"/>
    </row>
    <row r="99" customFormat="false" ht="61.2" hidden="false" customHeight="false" outlineLevel="0" collapsed="false">
      <c r="A99" s="46"/>
      <c r="B99" s="50"/>
      <c r="C99" s="50"/>
      <c r="D99" s="54" t="s">
        <v>154</v>
      </c>
      <c r="E99" s="54" t="s">
        <v>155</v>
      </c>
      <c r="F99" s="54" t="s">
        <v>156</v>
      </c>
      <c r="G99" s="54" t="s">
        <v>154</v>
      </c>
      <c r="H99" s="54" t="s">
        <v>155</v>
      </c>
      <c r="I99" s="54" t="s">
        <v>156</v>
      </c>
      <c r="J99" s="54" t="s">
        <v>157</v>
      </c>
      <c r="K99" s="54" t="s">
        <v>154</v>
      </c>
      <c r="L99" s="54" t="s">
        <v>155</v>
      </c>
      <c r="M99" s="54" t="s">
        <v>158</v>
      </c>
      <c r="N99" s="54" t="s">
        <v>156</v>
      </c>
      <c r="O99" s="54" t="s">
        <v>157</v>
      </c>
      <c r="P99" s="55"/>
      <c r="Q99" s="56"/>
      <c r="R99" s="57" t="s">
        <v>159</v>
      </c>
    </row>
    <row r="100" customFormat="false" ht="13.2" hidden="false" customHeight="false" outlineLevel="0" collapsed="false">
      <c r="A100" s="46"/>
      <c r="B100" s="58" t="s">
        <v>160</v>
      </c>
      <c r="C100" s="59" t="s">
        <v>161</v>
      </c>
      <c r="D100" s="60" t="n">
        <v>45000</v>
      </c>
      <c r="E100" s="60" t="n">
        <v>42264.6</v>
      </c>
      <c r="F100" s="61" t="n">
        <v>0.939213333333333</v>
      </c>
      <c r="G100" s="60" t="n">
        <v>40790</v>
      </c>
      <c r="H100" s="60" t="n">
        <v>53824.14</v>
      </c>
      <c r="I100" s="61" t="n">
        <v>1.31954253493503</v>
      </c>
      <c r="J100" s="61" t="n">
        <v>1.27350406723357</v>
      </c>
      <c r="K100" s="60" t="n">
        <v>44700</v>
      </c>
      <c r="L100" s="60" t="n">
        <v>59290.47</v>
      </c>
      <c r="M100" s="60" t="n">
        <v>14590.47</v>
      </c>
      <c r="N100" s="61" t="n">
        <v>1.32640872483221</v>
      </c>
      <c r="O100" s="61" t="n">
        <v>1.10155907739538</v>
      </c>
      <c r="P100" s="62"/>
      <c r="Q100" s="63"/>
      <c r="R100" s="60" t="n">
        <f aca="false">L100-H100</f>
        <v>5466.33</v>
      </c>
    </row>
    <row r="101" customFormat="false" ht="13.2" hidden="false" customHeight="false" outlineLevel="0" collapsed="false">
      <c r="A101" s="46"/>
      <c r="B101" s="58" t="s">
        <v>223</v>
      </c>
      <c r="C101" s="59" t="s">
        <v>224</v>
      </c>
      <c r="D101" s="60" t="n">
        <v>45000</v>
      </c>
      <c r="E101" s="60" t="n">
        <v>42264.6</v>
      </c>
      <c r="F101" s="61" t="n">
        <v>0.939213333333333</v>
      </c>
      <c r="G101" s="60" t="n">
        <v>40790</v>
      </c>
      <c r="H101" s="60" t="n">
        <v>53824.14</v>
      </c>
      <c r="I101" s="61" t="n">
        <v>1.31954253493503</v>
      </c>
      <c r="J101" s="61" t="n">
        <v>1.27350406723357</v>
      </c>
      <c r="K101" s="60" t="n">
        <v>44700</v>
      </c>
      <c r="L101" s="60" t="n">
        <v>59290.47</v>
      </c>
      <c r="M101" s="60" t="n">
        <v>14590.47</v>
      </c>
      <c r="N101" s="61" t="n">
        <v>1.32640872483221</v>
      </c>
      <c r="O101" s="61" t="n">
        <v>1.10155907739538</v>
      </c>
      <c r="P101" s="62"/>
      <c r="Q101" s="63"/>
      <c r="R101" s="60" t="n">
        <f aca="false">L101-H101</f>
        <v>5466.33</v>
      </c>
    </row>
    <row r="102" customFormat="false" ht="13.2" hidden="false" customHeight="false" outlineLevel="0" collapsed="false">
      <c r="A102" s="46"/>
      <c r="B102" s="58" t="s">
        <v>225</v>
      </c>
      <c r="C102" s="59" t="s">
        <v>226</v>
      </c>
      <c r="D102" s="60" t="n">
        <v>45000</v>
      </c>
      <c r="E102" s="60" t="n">
        <v>42264.6</v>
      </c>
      <c r="F102" s="61" t="n">
        <v>0.939213333333333</v>
      </c>
      <c r="G102" s="60" t="n">
        <v>40790</v>
      </c>
      <c r="H102" s="60" t="n">
        <v>53824.14</v>
      </c>
      <c r="I102" s="61" t="n">
        <v>1.31954253493503</v>
      </c>
      <c r="J102" s="61" t="n">
        <v>1.27350406723357</v>
      </c>
      <c r="K102" s="60" t="n">
        <v>44700</v>
      </c>
      <c r="L102" s="60" t="n">
        <v>59290.47</v>
      </c>
      <c r="M102" s="60" t="n">
        <v>14590.47</v>
      </c>
      <c r="N102" s="61" t="n">
        <v>1.32640872483221</v>
      </c>
      <c r="O102" s="61" t="n">
        <v>1.10155907739538</v>
      </c>
      <c r="P102" s="62"/>
      <c r="Q102" s="63"/>
      <c r="R102" s="60" t="n">
        <f aca="false">L102-H102</f>
        <v>5466.33</v>
      </c>
    </row>
    <row r="103" customFormat="false" ht="81" hidden="false" customHeight="true" outlineLevel="0" collapsed="false">
      <c r="A103" s="46"/>
      <c r="B103" s="64" t="s">
        <v>117</v>
      </c>
      <c r="C103" s="65" t="s">
        <v>118</v>
      </c>
      <c r="D103" s="66" t="n">
        <v>27000</v>
      </c>
      <c r="E103" s="66" t="n">
        <v>23702.53</v>
      </c>
      <c r="F103" s="67" t="n">
        <v>0.877871481481481</v>
      </c>
      <c r="G103" s="66" t="n">
        <v>21850</v>
      </c>
      <c r="H103" s="66" t="n">
        <v>28847.94</v>
      </c>
      <c r="I103" s="67" t="n">
        <v>1.32027185354691</v>
      </c>
      <c r="J103" s="67" t="n">
        <v>1.21708273336222</v>
      </c>
      <c r="K103" s="66" t="n">
        <v>21900</v>
      </c>
      <c r="L103" s="66" t="n">
        <v>24808.25</v>
      </c>
      <c r="M103" s="66" t="n">
        <v>2908.25</v>
      </c>
      <c r="N103" s="67" t="n">
        <v>1.13279680365297</v>
      </c>
      <c r="O103" s="67" t="n">
        <v>0.859966084233398</v>
      </c>
      <c r="P103" s="62"/>
      <c r="Q103" s="63"/>
      <c r="R103" s="66" t="n">
        <f aca="false">L103-H103</f>
        <v>-4039.69</v>
      </c>
    </row>
    <row r="104" customFormat="false" ht="30.6" hidden="false" customHeight="false" outlineLevel="0" collapsed="false">
      <c r="A104" s="46"/>
      <c r="B104" s="64" t="s">
        <v>119</v>
      </c>
      <c r="C104" s="65" t="s">
        <v>120</v>
      </c>
      <c r="D104" s="66" t="n">
        <v>2500</v>
      </c>
      <c r="E104" s="66" t="n">
        <v>1860.64</v>
      </c>
      <c r="F104" s="67" t="n">
        <v>0.744256</v>
      </c>
      <c r="G104" s="66" t="n">
        <v>2500</v>
      </c>
      <c r="H104" s="66" t="n">
        <v>7009.45</v>
      </c>
      <c r="I104" s="67" t="n">
        <v>2.80378</v>
      </c>
      <c r="J104" s="67" t="n">
        <v>3.76722525582595</v>
      </c>
      <c r="K104" s="66" t="n">
        <v>5000</v>
      </c>
      <c r="L104" s="66" t="n">
        <v>4431.36</v>
      </c>
      <c r="M104" s="66" t="n">
        <v>-568.64</v>
      </c>
      <c r="N104" s="67" t="n">
        <v>0.886272</v>
      </c>
      <c r="O104" s="67" t="n">
        <v>0.632197961323642</v>
      </c>
      <c r="P104" s="62"/>
      <c r="Q104" s="63"/>
      <c r="R104" s="66" t="n">
        <f aca="false">L104-H104</f>
        <v>-2578.09</v>
      </c>
    </row>
    <row r="105" customFormat="false" ht="51" hidden="false" customHeight="false" outlineLevel="0" collapsed="false">
      <c r="A105" s="46"/>
      <c r="B105" s="64" t="s">
        <v>121</v>
      </c>
      <c r="C105" s="65" t="s">
        <v>122</v>
      </c>
      <c r="D105" s="66" t="n">
        <v>15500</v>
      </c>
      <c r="E105" s="66" t="n">
        <v>16701.43</v>
      </c>
      <c r="F105" s="67" t="n">
        <v>1.07751161290323</v>
      </c>
      <c r="G105" s="66" t="n">
        <v>16440</v>
      </c>
      <c r="H105" s="66" t="n">
        <v>17966.75</v>
      </c>
      <c r="I105" s="67" t="n">
        <v>1.09286800486618</v>
      </c>
      <c r="J105" s="67" t="n">
        <v>1.07576117733631</v>
      </c>
      <c r="K105" s="66" t="n">
        <v>17800</v>
      </c>
      <c r="L105" s="66" t="n">
        <v>30050.86</v>
      </c>
      <c r="M105" s="66" t="n">
        <v>12250.86</v>
      </c>
      <c r="N105" s="67" t="n">
        <v>1.68825056179775</v>
      </c>
      <c r="O105" s="67" t="n">
        <v>1.67258185258881</v>
      </c>
      <c r="P105" s="62"/>
      <c r="Q105" s="63"/>
      <c r="R105" s="66" t="n">
        <f aca="false">L105-H105</f>
        <v>12084.11</v>
      </c>
    </row>
    <row r="106" customFormat="false" ht="13.2" hidden="false" customHeight="false" outlineLevel="0" collapsed="false">
      <c r="A106" s="46"/>
      <c r="B106" s="58" t="s">
        <v>191</v>
      </c>
      <c r="C106" s="59" t="s">
        <v>192</v>
      </c>
      <c r="D106" s="60" t="n">
        <v>2061815</v>
      </c>
      <c r="E106" s="60" t="n">
        <v>1108099.92</v>
      </c>
      <c r="F106" s="61" t="n">
        <v>0.537439062185502</v>
      </c>
      <c r="G106" s="60" t="n">
        <v>2124610</v>
      </c>
      <c r="H106" s="60" t="n">
        <v>3949105.28</v>
      </c>
      <c r="I106" s="61" t="n">
        <v>1.85874361882887</v>
      </c>
      <c r="J106" s="61" t="n">
        <v>3.56385305036391</v>
      </c>
      <c r="K106" s="60" t="n">
        <v>1944396</v>
      </c>
      <c r="L106" s="60" t="n">
        <v>3365268.97</v>
      </c>
      <c r="M106" s="60" t="n">
        <v>1420872.97</v>
      </c>
      <c r="N106" s="61" t="n">
        <v>1.73075287647167</v>
      </c>
      <c r="O106" s="61" t="n">
        <v>0.852159851762676</v>
      </c>
      <c r="P106" s="62"/>
      <c r="Q106" s="63"/>
      <c r="R106" s="60" t="n">
        <f aca="false">L106-H106</f>
        <v>-583836.310000001</v>
      </c>
    </row>
    <row r="107" customFormat="false" ht="20.4" hidden="false" customHeight="false" outlineLevel="0" collapsed="false">
      <c r="A107" s="46"/>
      <c r="B107" s="58" t="s">
        <v>193</v>
      </c>
      <c r="C107" s="59" t="s">
        <v>194</v>
      </c>
      <c r="D107" s="60" t="n">
        <v>0</v>
      </c>
      <c r="E107" s="60" t="n">
        <v>0</v>
      </c>
      <c r="F107" s="61" t="n">
        <v>0</v>
      </c>
      <c r="G107" s="60" t="n">
        <v>0</v>
      </c>
      <c r="H107" s="60" t="n">
        <v>0</v>
      </c>
      <c r="I107" s="61" t="n">
        <v>0</v>
      </c>
      <c r="J107" s="61" t="n">
        <v>0</v>
      </c>
      <c r="K107" s="60" t="n">
        <v>0</v>
      </c>
      <c r="L107" s="60" t="n">
        <v>19919.88</v>
      </c>
      <c r="M107" s="60" t="n">
        <v>19919.88</v>
      </c>
      <c r="N107" s="61" t="n">
        <v>0</v>
      </c>
      <c r="O107" s="61" t="n">
        <v>0</v>
      </c>
      <c r="P107" s="62"/>
      <c r="Q107" s="63"/>
      <c r="R107" s="60" t="n">
        <f aca="false">L107-H107</f>
        <v>19919.88</v>
      </c>
    </row>
    <row r="108" customFormat="false" ht="48.75" hidden="false" customHeight="true" outlineLevel="0" collapsed="false">
      <c r="A108" s="46"/>
      <c r="B108" s="58" t="s">
        <v>123</v>
      </c>
      <c r="C108" s="59" t="s">
        <v>124</v>
      </c>
      <c r="D108" s="60" t="n">
        <v>0</v>
      </c>
      <c r="E108" s="60" t="n">
        <v>0</v>
      </c>
      <c r="F108" s="61" t="n">
        <v>0</v>
      </c>
      <c r="G108" s="60" t="n">
        <v>0</v>
      </c>
      <c r="H108" s="60" t="n">
        <v>0</v>
      </c>
      <c r="I108" s="61" t="n">
        <v>0</v>
      </c>
      <c r="J108" s="61" t="n">
        <v>0</v>
      </c>
      <c r="K108" s="60" t="n">
        <v>0</v>
      </c>
      <c r="L108" s="60" t="n">
        <v>19919.88</v>
      </c>
      <c r="M108" s="60" t="n">
        <v>19919.88</v>
      </c>
      <c r="N108" s="61" t="n">
        <v>0</v>
      </c>
      <c r="O108" s="61" t="n">
        <v>0</v>
      </c>
      <c r="P108" s="62"/>
      <c r="Q108" s="63"/>
      <c r="R108" s="60" t="n">
        <f aca="false">L108-H108</f>
        <v>19919.88</v>
      </c>
    </row>
    <row r="109" customFormat="false" ht="40.8" hidden="false" customHeight="false" outlineLevel="0" collapsed="false">
      <c r="A109" s="46"/>
      <c r="B109" s="64" t="s">
        <v>123</v>
      </c>
      <c r="C109" s="65" t="s">
        <v>124</v>
      </c>
      <c r="D109" s="66" t="n">
        <v>0</v>
      </c>
      <c r="E109" s="66" t="n">
        <v>0</v>
      </c>
      <c r="F109" s="67" t="n">
        <v>0</v>
      </c>
      <c r="G109" s="66" t="n">
        <v>0</v>
      </c>
      <c r="H109" s="66" t="n">
        <v>0</v>
      </c>
      <c r="I109" s="67" t="n">
        <v>0</v>
      </c>
      <c r="J109" s="67" t="n">
        <v>0</v>
      </c>
      <c r="K109" s="66" t="n">
        <v>0</v>
      </c>
      <c r="L109" s="66" t="n">
        <v>19919.88</v>
      </c>
      <c r="M109" s="66" t="n">
        <v>19919.88</v>
      </c>
      <c r="N109" s="67" t="n">
        <v>0</v>
      </c>
      <c r="O109" s="67" t="n">
        <v>0</v>
      </c>
      <c r="P109" s="62"/>
      <c r="Q109" s="63"/>
      <c r="R109" s="66" t="n">
        <f aca="false">L109-H109</f>
        <v>19919.88</v>
      </c>
    </row>
    <row r="110" customFormat="false" ht="13.2" hidden="false" customHeight="false" outlineLevel="0" collapsed="false">
      <c r="A110" s="46"/>
      <c r="B110" s="58" t="s">
        <v>207</v>
      </c>
      <c r="C110" s="59" t="s">
        <v>208</v>
      </c>
      <c r="D110" s="60" t="n">
        <v>0</v>
      </c>
      <c r="E110" s="60" t="n">
        <v>0</v>
      </c>
      <c r="F110" s="61" t="n">
        <v>0</v>
      </c>
      <c r="G110" s="60" t="n">
        <v>90000</v>
      </c>
      <c r="H110" s="60" t="n">
        <v>195230.43</v>
      </c>
      <c r="I110" s="61" t="n">
        <v>2.169227</v>
      </c>
      <c r="J110" s="61" t="n">
        <v>0</v>
      </c>
      <c r="K110" s="60" t="n">
        <v>206000</v>
      </c>
      <c r="L110" s="60" t="n">
        <v>6449.35</v>
      </c>
      <c r="M110" s="60" t="n">
        <v>-199550.65</v>
      </c>
      <c r="N110" s="61" t="n">
        <v>0.0313075242718447</v>
      </c>
      <c r="O110" s="61" t="n">
        <v>0.0330345530663432</v>
      </c>
      <c r="P110" s="62"/>
      <c r="Q110" s="63"/>
      <c r="R110" s="60" t="n">
        <f aca="false">L110-H110</f>
        <v>-188781.08</v>
      </c>
    </row>
    <row r="111" customFormat="false" ht="13.2" hidden="false" customHeight="false" outlineLevel="0" collapsed="false">
      <c r="A111" s="46"/>
      <c r="B111" s="58" t="s">
        <v>209</v>
      </c>
      <c r="C111" s="59" t="s">
        <v>91</v>
      </c>
      <c r="D111" s="60" t="n">
        <v>0</v>
      </c>
      <c r="E111" s="60" t="n">
        <v>0</v>
      </c>
      <c r="F111" s="61" t="n">
        <v>0</v>
      </c>
      <c r="G111" s="60" t="n">
        <v>90000</v>
      </c>
      <c r="H111" s="60" t="n">
        <v>195230.43</v>
      </c>
      <c r="I111" s="61" t="n">
        <v>2.169227</v>
      </c>
      <c r="J111" s="61" t="n">
        <v>0</v>
      </c>
      <c r="K111" s="60" t="n">
        <v>206000</v>
      </c>
      <c r="L111" s="60" t="n">
        <v>6449.35</v>
      </c>
      <c r="M111" s="60" t="n">
        <v>-199550.65</v>
      </c>
      <c r="N111" s="61" t="n">
        <v>0.0313075242718447</v>
      </c>
      <c r="O111" s="61" t="n">
        <v>0.0330345530663432</v>
      </c>
      <c r="P111" s="62"/>
      <c r="Q111" s="63"/>
      <c r="R111" s="60" t="n">
        <f aca="false">L111-H111</f>
        <v>-188781.08</v>
      </c>
    </row>
    <row r="112" customFormat="false" ht="51" hidden="false" customHeight="false" outlineLevel="0" collapsed="false">
      <c r="A112" s="46"/>
      <c r="B112" s="64" t="s">
        <v>125</v>
      </c>
      <c r="C112" s="65" t="s">
        <v>126</v>
      </c>
      <c r="D112" s="66" t="n">
        <v>0</v>
      </c>
      <c r="E112" s="66" t="n">
        <v>0</v>
      </c>
      <c r="F112" s="67" t="n">
        <v>0</v>
      </c>
      <c r="G112" s="66" t="n">
        <v>90000</v>
      </c>
      <c r="H112" s="66" t="n">
        <v>195230.43</v>
      </c>
      <c r="I112" s="67" t="n">
        <v>2.169227</v>
      </c>
      <c r="J112" s="67" t="n">
        <v>0</v>
      </c>
      <c r="K112" s="66" t="n">
        <v>206000</v>
      </c>
      <c r="L112" s="66" t="n">
        <v>6449.35</v>
      </c>
      <c r="M112" s="66" t="n">
        <v>-199550.65</v>
      </c>
      <c r="N112" s="67" t="n">
        <v>0.0313075242718447</v>
      </c>
      <c r="O112" s="67" t="n">
        <v>0.0330345530663432</v>
      </c>
      <c r="P112" s="62"/>
      <c r="Q112" s="63"/>
      <c r="R112" s="66" t="n">
        <f aca="false">L112-H112</f>
        <v>-188781.08</v>
      </c>
    </row>
    <row r="113" customFormat="false" ht="20.4" hidden="false" customHeight="false" outlineLevel="0" collapsed="false">
      <c r="A113" s="46"/>
      <c r="B113" s="58" t="s">
        <v>227</v>
      </c>
      <c r="C113" s="59" t="s">
        <v>228</v>
      </c>
      <c r="D113" s="60" t="n">
        <v>2061815</v>
      </c>
      <c r="E113" s="60" t="n">
        <v>1108099.92</v>
      </c>
      <c r="F113" s="61" t="n">
        <v>0.537439062185502</v>
      </c>
      <c r="G113" s="60" t="n">
        <v>2034610</v>
      </c>
      <c r="H113" s="60" t="n">
        <v>3753874.85</v>
      </c>
      <c r="I113" s="61" t="n">
        <v>1.84500953499688</v>
      </c>
      <c r="J113" s="61" t="n">
        <v>3.38766818970621</v>
      </c>
      <c r="K113" s="60" t="n">
        <v>1738396</v>
      </c>
      <c r="L113" s="60" t="n">
        <v>3338899.74</v>
      </c>
      <c r="M113" s="60" t="n">
        <v>1600503.74</v>
      </c>
      <c r="N113" s="61" t="n">
        <v>1.92067845301071</v>
      </c>
      <c r="O113" s="61" t="n">
        <v>0.88945419690803</v>
      </c>
      <c r="P113" s="62"/>
      <c r="Q113" s="63"/>
      <c r="R113" s="66" t="n">
        <f aca="false">L113-H113</f>
        <v>-414975.11</v>
      </c>
    </row>
    <row r="114" customFormat="false" ht="40.8" hidden="false" customHeight="false" outlineLevel="0" collapsed="false">
      <c r="A114" s="46"/>
      <c r="B114" s="58" t="s">
        <v>229</v>
      </c>
      <c r="C114" s="59" t="s">
        <v>230</v>
      </c>
      <c r="D114" s="60" t="n">
        <v>1052115</v>
      </c>
      <c r="E114" s="60" t="n">
        <v>431209.43</v>
      </c>
      <c r="F114" s="61" t="n">
        <v>0.409850092432861</v>
      </c>
      <c r="G114" s="60" t="n">
        <v>1315910</v>
      </c>
      <c r="H114" s="60" t="n">
        <v>676971.51</v>
      </c>
      <c r="I114" s="61" t="n">
        <v>0.514451223867894</v>
      </c>
      <c r="J114" s="61" t="n">
        <v>1.56993670105962</v>
      </c>
      <c r="K114" s="60" t="n">
        <v>1138396</v>
      </c>
      <c r="L114" s="60" t="n">
        <v>1135663.08</v>
      </c>
      <c r="M114" s="60" t="n">
        <v>-2732.91999999993</v>
      </c>
      <c r="N114" s="61" t="n">
        <v>0.997599323961082</v>
      </c>
      <c r="O114" s="61" t="n">
        <v>1.67756406765183</v>
      </c>
      <c r="P114" s="62"/>
      <c r="Q114" s="63"/>
      <c r="R114" s="66" t="n">
        <f aca="false">L114-H114</f>
        <v>458691.57</v>
      </c>
    </row>
    <row r="115" customFormat="false" ht="30.6" hidden="false" customHeight="false" outlineLevel="0" collapsed="false">
      <c r="A115" s="46"/>
      <c r="B115" s="64" t="s">
        <v>127</v>
      </c>
      <c r="C115" s="65" t="s">
        <v>128</v>
      </c>
      <c r="D115" s="66" t="n">
        <v>1013775</v>
      </c>
      <c r="E115" s="66" t="n">
        <v>402537.43</v>
      </c>
      <c r="F115" s="67" t="n">
        <v>0.397067820768908</v>
      </c>
      <c r="G115" s="66" t="n">
        <v>1288410</v>
      </c>
      <c r="H115" s="66" t="n">
        <v>618885.63</v>
      </c>
      <c r="I115" s="67" t="n">
        <v>0.480348359606026</v>
      </c>
      <c r="J115" s="67" t="n">
        <v>1.53746107535888</v>
      </c>
      <c r="K115" s="66" t="n">
        <v>1098796</v>
      </c>
      <c r="L115" s="66" t="n">
        <v>1080019.28</v>
      </c>
      <c r="M115" s="66" t="n">
        <v>-18776.72</v>
      </c>
      <c r="N115" s="67" t="n">
        <v>0.982911550460686</v>
      </c>
      <c r="O115" s="67" t="n">
        <v>1.74510317843379</v>
      </c>
      <c r="P115" s="62"/>
      <c r="Q115" s="63"/>
      <c r="R115" s="66" t="n">
        <f aca="false">L115-H115</f>
        <v>461133.65</v>
      </c>
    </row>
    <row r="116" customFormat="false" ht="20.4" hidden="false" customHeight="false" outlineLevel="0" collapsed="false">
      <c r="A116" s="46"/>
      <c r="B116" s="64" t="s">
        <v>129</v>
      </c>
      <c r="C116" s="65" t="s">
        <v>130</v>
      </c>
      <c r="D116" s="66" t="n">
        <v>0</v>
      </c>
      <c r="E116" s="66" t="n">
        <v>336</v>
      </c>
      <c r="F116" s="67" t="n">
        <v>0</v>
      </c>
      <c r="G116" s="66" t="n">
        <v>1000</v>
      </c>
      <c r="H116" s="66" t="n">
        <v>28200</v>
      </c>
      <c r="I116" s="67" t="n">
        <v>28.2</v>
      </c>
      <c r="J116" s="67" t="n">
        <v>83.9285714285714</v>
      </c>
      <c r="K116" s="66" t="n">
        <v>1000</v>
      </c>
      <c r="L116" s="66" t="n">
        <v>0</v>
      </c>
      <c r="M116" s="66" t="n">
        <v>-1000</v>
      </c>
      <c r="N116" s="67" t="n">
        <v>0</v>
      </c>
      <c r="O116" s="67" t="n">
        <v>0</v>
      </c>
      <c r="P116" s="62"/>
      <c r="Q116" s="63"/>
      <c r="R116" s="60" t="n">
        <f aca="false">L116-H116</f>
        <v>-28200</v>
      </c>
    </row>
    <row r="117" customFormat="false" ht="40.8" hidden="false" customHeight="false" outlineLevel="0" collapsed="false">
      <c r="A117" s="46"/>
      <c r="B117" s="64" t="s">
        <v>131</v>
      </c>
      <c r="C117" s="65" t="s">
        <v>231</v>
      </c>
      <c r="D117" s="66" t="n">
        <v>31840</v>
      </c>
      <c r="E117" s="66" t="n">
        <v>14487.42</v>
      </c>
      <c r="F117" s="67" t="n">
        <v>0.455006909547739</v>
      </c>
      <c r="G117" s="66" t="n">
        <v>5500</v>
      </c>
      <c r="H117" s="66" t="n">
        <v>6866.69</v>
      </c>
      <c r="I117" s="67" t="n">
        <v>1.24848909090909</v>
      </c>
      <c r="J117" s="67" t="n">
        <v>0.473976042663221</v>
      </c>
      <c r="K117" s="66" t="n">
        <v>17600</v>
      </c>
      <c r="L117" s="66" t="n">
        <v>19483</v>
      </c>
      <c r="M117" s="66" t="n">
        <v>1883</v>
      </c>
      <c r="N117" s="67" t="n">
        <v>1.10698863636364</v>
      </c>
      <c r="O117" s="67" t="n">
        <v>2.83732045570719</v>
      </c>
      <c r="P117" s="62"/>
      <c r="Q117" s="63"/>
      <c r="R117" s="66" t="n">
        <f aca="false">L117-H117</f>
        <v>12616.31</v>
      </c>
    </row>
    <row r="118" customFormat="false" ht="30.6" hidden="false" customHeight="false" outlineLevel="0" collapsed="false">
      <c r="A118" s="46"/>
      <c r="B118" s="64" t="s">
        <v>133</v>
      </c>
      <c r="C118" s="65" t="s">
        <v>134</v>
      </c>
      <c r="D118" s="66" t="n">
        <v>6500</v>
      </c>
      <c r="E118" s="66" t="n">
        <v>13848.58</v>
      </c>
      <c r="F118" s="67" t="n">
        <v>2.13055076923077</v>
      </c>
      <c r="G118" s="66" t="n">
        <v>21000</v>
      </c>
      <c r="H118" s="66" t="n">
        <v>23019.19</v>
      </c>
      <c r="I118" s="67" t="n">
        <v>1.0961519047619</v>
      </c>
      <c r="J118" s="67" t="n">
        <v>1.66220580016146</v>
      </c>
      <c r="K118" s="66" t="n">
        <v>21000</v>
      </c>
      <c r="L118" s="66" t="n">
        <v>36160.8</v>
      </c>
      <c r="M118" s="66" t="n">
        <v>15160.8</v>
      </c>
      <c r="N118" s="67" t="n">
        <v>1.72194285714286</v>
      </c>
      <c r="O118" s="67" t="n">
        <v>1.57089802030393</v>
      </c>
      <c r="P118" s="62"/>
      <c r="Q118" s="63"/>
      <c r="R118" s="66" t="n">
        <f aca="false">L118-H118</f>
        <v>13141.61</v>
      </c>
    </row>
    <row r="119" customFormat="false" ht="24.75" hidden="false" customHeight="true" outlineLevel="0" collapsed="false">
      <c r="A119" s="46"/>
      <c r="B119" s="58" t="s">
        <v>232</v>
      </c>
      <c r="C119" s="59" t="s">
        <v>233</v>
      </c>
      <c r="D119" s="60" t="n">
        <v>1009700</v>
      </c>
      <c r="E119" s="60" t="n">
        <v>676890.49</v>
      </c>
      <c r="F119" s="61" t="n">
        <v>0.670387729028424</v>
      </c>
      <c r="G119" s="60" t="n">
        <v>718700</v>
      </c>
      <c r="H119" s="60" t="n">
        <v>3076903.34</v>
      </c>
      <c r="I119" s="61" t="n">
        <v>4.28120681786559</v>
      </c>
      <c r="J119" s="61" t="n">
        <v>4.54564421491577</v>
      </c>
      <c r="K119" s="60" t="n">
        <v>600000</v>
      </c>
      <c r="L119" s="60" t="n">
        <v>2203236.66</v>
      </c>
      <c r="M119" s="60" t="n">
        <v>1603236.66</v>
      </c>
      <c r="N119" s="61" t="n">
        <v>3.6720611</v>
      </c>
      <c r="O119" s="61" t="n">
        <v>0.716056507644468</v>
      </c>
      <c r="P119" s="62"/>
      <c r="Q119" s="63"/>
      <c r="R119" s="60" t="n">
        <f aca="false">L119-H119</f>
        <v>-873666.68</v>
      </c>
    </row>
    <row r="120" customFormat="false" ht="13.2" hidden="false" customHeight="false" outlineLevel="0" collapsed="false">
      <c r="A120" s="46"/>
      <c r="B120" s="64" t="s">
        <v>135</v>
      </c>
      <c r="C120" s="65" t="s">
        <v>136</v>
      </c>
      <c r="D120" s="66" t="n">
        <v>170000</v>
      </c>
      <c r="E120" s="66" t="n">
        <v>332842.35</v>
      </c>
      <c r="F120" s="67" t="n">
        <v>1.95789617647059</v>
      </c>
      <c r="G120" s="66" t="n">
        <v>118700</v>
      </c>
      <c r="H120" s="66" t="n">
        <v>2605335.66</v>
      </c>
      <c r="I120" s="67" t="n">
        <v>21.9489103622578</v>
      </c>
      <c r="J120" s="67" t="n">
        <v>7.82753654996127</v>
      </c>
      <c r="K120" s="66" t="n">
        <v>0</v>
      </c>
      <c r="L120" s="66" t="n">
        <v>1525438.91</v>
      </c>
      <c r="M120" s="66" t="n">
        <v>1525438.91</v>
      </c>
      <c r="N120" s="67" t="n">
        <v>0</v>
      </c>
      <c r="O120" s="67" t="n">
        <v>0.585505711766905</v>
      </c>
      <c r="P120" s="62"/>
      <c r="Q120" s="63"/>
      <c r="R120" s="60" t="n">
        <f aca="false">L120-H120</f>
        <v>-1079896.75</v>
      </c>
    </row>
    <row r="121" customFormat="false" ht="126.75" hidden="false" customHeight="true" outlineLevel="0" collapsed="false">
      <c r="A121" s="46"/>
      <c r="B121" s="64" t="s">
        <v>137</v>
      </c>
      <c r="C121" s="65" t="s">
        <v>138</v>
      </c>
      <c r="D121" s="66" t="n">
        <v>839700</v>
      </c>
      <c r="E121" s="66" t="n">
        <v>344048.14</v>
      </c>
      <c r="F121" s="67" t="n">
        <v>0.409727450279862</v>
      </c>
      <c r="G121" s="66" t="n">
        <v>600000</v>
      </c>
      <c r="H121" s="66" t="n">
        <v>471567.68</v>
      </c>
      <c r="I121" s="67" t="n">
        <v>0.785946133333333</v>
      </c>
      <c r="J121" s="67" t="n">
        <v>1.3706444685328</v>
      </c>
      <c r="K121" s="66" t="n">
        <v>600000</v>
      </c>
      <c r="L121" s="66" t="n">
        <v>677797.75</v>
      </c>
      <c r="M121" s="66" t="n">
        <v>77797.75</v>
      </c>
      <c r="N121" s="67" t="n">
        <v>1.12966291666667</v>
      </c>
      <c r="O121" s="67" t="n">
        <v>1.43732867782627</v>
      </c>
      <c r="P121" s="62"/>
      <c r="Q121" s="63"/>
      <c r="R121" s="60" t="n">
        <f aca="false">L121-H121</f>
        <v>206230.07</v>
      </c>
    </row>
    <row r="122" customFormat="false" ht="13.2" hidden="false" customHeight="false" outlineLevel="0" collapsed="false">
      <c r="A122" s="46"/>
      <c r="B122" s="58" t="s">
        <v>210</v>
      </c>
      <c r="C122" s="59" t="s">
        <v>211</v>
      </c>
      <c r="D122" s="60" t="n">
        <v>0</v>
      </c>
      <c r="E122" s="60" t="n">
        <v>0</v>
      </c>
      <c r="F122" s="61" t="n">
        <v>0</v>
      </c>
      <c r="G122" s="60" t="n">
        <v>16851105</v>
      </c>
      <c r="H122" s="60" t="n">
        <v>164714</v>
      </c>
      <c r="I122" s="61" t="n">
        <v>0.00977467056314705</v>
      </c>
      <c r="J122" s="61" t="n">
        <v>0</v>
      </c>
      <c r="K122" s="60" t="n">
        <v>20039510.8</v>
      </c>
      <c r="L122" s="60" t="n">
        <v>8705573.51</v>
      </c>
      <c r="M122" s="60" t="n">
        <v>-11333937.29</v>
      </c>
      <c r="N122" s="61" t="n">
        <v>0.434420460503457</v>
      </c>
      <c r="O122" s="61" t="n">
        <v>52.8526628580449</v>
      </c>
      <c r="P122" s="62"/>
      <c r="Q122" s="63"/>
      <c r="R122" s="60" t="n">
        <f aca="false">L122-H122</f>
        <v>8540859.51</v>
      </c>
    </row>
    <row r="123" customFormat="false" ht="20.4" hidden="false" customHeight="false" outlineLevel="0" collapsed="false">
      <c r="A123" s="46"/>
      <c r="B123" s="58" t="s">
        <v>212</v>
      </c>
      <c r="C123" s="59" t="s">
        <v>213</v>
      </c>
      <c r="D123" s="60" t="n">
        <v>0</v>
      </c>
      <c r="E123" s="60" t="n">
        <v>0</v>
      </c>
      <c r="F123" s="61" t="n">
        <v>0</v>
      </c>
      <c r="G123" s="60" t="n">
        <v>16851105</v>
      </c>
      <c r="H123" s="60" t="n">
        <v>164714</v>
      </c>
      <c r="I123" s="61" t="n">
        <v>0.00977467056314705</v>
      </c>
      <c r="J123" s="61" t="n">
        <v>0</v>
      </c>
      <c r="K123" s="60" t="n">
        <v>20039510.8</v>
      </c>
      <c r="L123" s="60" t="n">
        <v>8705573.51</v>
      </c>
      <c r="M123" s="60" t="n">
        <v>-11333937.29</v>
      </c>
      <c r="N123" s="61" t="n">
        <v>0.434420460503457</v>
      </c>
      <c r="O123" s="61" t="n">
        <v>52.8526628580449</v>
      </c>
      <c r="P123" s="62"/>
      <c r="Q123" s="63"/>
      <c r="R123" s="60" t="n">
        <f aca="false">L123-H123</f>
        <v>8540859.51</v>
      </c>
    </row>
    <row r="124" customFormat="false" ht="20.4" hidden="false" customHeight="false" outlineLevel="0" collapsed="false">
      <c r="A124" s="46"/>
      <c r="B124" s="58" t="s">
        <v>218</v>
      </c>
      <c r="C124" s="59" t="s">
        <v>219</v>
      </c>
      <c r="D124" s="60" t="n">
        <v>0</v>
      </c>
      <c r="E124" s="60" t="n">
        <v>0</v>
      </c>
      <c r="F124" s="61" t="n">
        <v>0</v>
      </c>
      <c r="G124" s="60" t="n">
        <v>16851105</v>
      </c>
      <c r="H124" s="60" t="n">
        <v>164714</v>
      </c>
      <c r="I124" s="61" t="n">
        <v>0.00977467056314705</v>
      </c>
      <c r="J124" s="61" t="n">
        <v>0</v>
      </c>
      <c r="K124" s="60" t="n">
        <v>20039510.8</v>
      </c>
      <c r="L124" s="60" t="n">
        <v>8705573.51</v>
      </c>
      <c r="M124" s="60" t="n">
        <v>-11333937.29</v>
      </c>
      <c r="N124" s="61" t="n">
        <v>0.434420460503457</v>
      </c>
      <c r="O124" s="61" t="n">
        <v>52.8526628580449</v>
      </c>
      <c r="P124" s="62"/>
      <c r="Q124" s="63"/>
      <c r="R124" s="60" t="n">
        <f aca="false">L124-H124</f>
        <v>8540859.51</v>
      </c>
    </row>
    <row r="125" customFormat="false" ht="40.8" hidden="false" customHeight="false" outlineLevel="0" collapsed="false">
      <c r="A125" s="46"/>
      <c r="B125" s="64" t="s">
        <v>100</v>
      </c>
      <c r="C125" s="65" t="s">
        <v>101</v>
      </c>
      <c r="D125" s="66" t="n">
        <v>0</v>
      </c>
      <c r="E125" s="66" t="n">
        <v>0</v>
      </c>
      <c r="F125" s="67" t="n">
        <v>0</v>
      </c>
      <c r="G125" s="66" t="n">
        <v>166826</v>
      </c>
      <c r="H125" s="66" t="n">
        <v>164714</v>
      </c>
      <c r="I125" s="67" t="n">
        <v>0.987340102861664</v>
      </c>
      <c r="J125" s="67" t="n">
        <v>0</v>
      </c>
      <c r="K125" s="66" t="n">
        <v>0</v>
      </c>
      <c r="L125" s="66" t="n">
        <v>0</v>
      </c>
      <c r="M125" s="66" t="n">
        <v>0</v>
      </c>
      <c r="N125" s="67" t="n">
        <v>0</v>
      </c>
      <c r="O125" s="67" t="n">
        <v>0</v>
      </c>
      <c r="P125" s="62"/>
      <c r="Q125" s="63"/>
      <c r="R125" s="66" t="n">
        <f aca="false">L125-H125</f>
        <v>-164714</v>
      </c>
    </row>
    <row r="126" customFormat="false" ht="40.8" hidden="false" customHeight="false" outlineLevel="0" collapsed="false">
      <c r="A126" s="46"/>
      <c r="B126" s="64" t="s">
        <v>234</v>
      </c>
      <c r="C126" s="65" t="s">
        <v>235</v>
      </c>
      <c r="D126" s="66" t="n">
        <v>0</v>
      </c>
      <c r="E126" s="66" t="n">
        <v>0</v>
      </c>
      <c r="F126" s="67" t="n">
        <v>0</v>
      </c>
      <c r="G126" s="66" t="n">
        <v>0</v>
      </c>
      <c r="H126" s="66" t="n">
        <v>0</v>
      </c>
      <c r="I126" s="67" t="n">
        <v>0</v>
      </c>
      <c r="J126" s="67" t="n">
        <v>0</v>
      </c>
      <c r="K126" s="66" t="n">
        <v>1807158</v>
      </c>
      <c r="L126" s="66" t="n">
        <v>1807158</v>
      </c>
      <c r="M126" s="66" t="n">
        <v>0</v>
      </c>
      <c r="N126" s="67" t="n">
        <v>1</v>
      </c>
      <c r="O126" s="67" t="n">
        <v>0</v>
      </c>
      <c r="P126" s="62"/>
      <c r="Q126" s="63"/>
      <c r="R126" s="60" t="n">
        <f aca="false">L126-H126</f>
        <v>1807158</v>
      </c>
    </row>
    <row r="127" customFormat="false" ht="20.4" hidden="false" customHeight="false" outlineLevel="0" collapsed="false">
      <c r="A127" s="46"/>
      <c r="B127" s="64" t="s">
        <v>139</v>
      </c>
      <c r="C127" s="65" t="s">
        <v>140</v>
      </c>
      <c r="D127" s="66" t="n">
        <v>0</v>
      </c>
      <c r="E127" s="66" t="n">
        <v>0</v>
      </c>
      <c r="F127" s="67" t="n">
        <v>0</v>
      </c>
      <c r="G127" s="66" t="n">
        <v>16684279</v>
      </c>
      <c r="H127" s="66" t="n">
        <v>0</v>
      </c>
      <c r="I127" s="67" t="n">
        <v>0</v>
      </c>
      <c r="J127" s="67" t="n">
        <v>0</v>
      </c>
      <c r="K127" s="66" t="n">
        <v>18218728</v>
      </c>
      <c r="L127" s="66" t="n">
        <v>6884790.71</v>
      </c>
      <c r="M127" s="66" t="n">
        <v>-11333937.29</v>
      </c>
      <c r="N127" s="67" t="n">
        <v>0.377896344355105</v>
      </c>
      <c r="O127" s="67" t="n">
        <v>0</v>
      </c>
      <c r="P127" s="62"/>
      <c r="Q127" s="63"/>
      <c r="R127" s="66" t="n">
        <f aca="false">L127-H127</f>
        <v>6884790.71</v>
      </c>
    </row>
    <row r="128" customFormat="false" ht="13.2" hidden="false" customHeight="false" outlineLevel="0" collapsed="false">
      <c r="A128" s="46"/>
      <c r="B128" s="64" t="s">
        <v>108</v>
      </c>
      <c r="C128" s="65" t="s">
        <v>109</v>
      </c>
      <c r="D128" s="66" t="n">
        <v>0</v>
      </c>
      <c r="E128" s="66" t="n">
        <v>0</v>
      </c>
      <c r="F128" s="67" t="n">
        <v>0</v>
      </c>
      <c r="G128" s="66" t="n">
        <v>0</v>
      </c>
      <c r="H128" s="66" t="n">
        <v>0</v>
      </c>
      <c r="I128" s="67" t="n">
        <v>0</v>
      </c>
      <c r="J128" s="67" t="n">
        <v>0</v>
      </c>
      <c r="K128" s="66" t="n">
        <v>13624.8</v>
      </c>
      <c r="L128" s="66" t="n">
        <v>13624.8</v>
      </c>
      <c r="M128" s="66" t="n">
        <v>0</v>
      </c>
      <c r="N128" s="67" t="n">
        <v>1</v>
      </c>
      <c r="O128" s="67" t="n">
        <v>0</v>
      </c>
      <c r="P128" s="62"/>
      <c r="Q128" s="63"/>
      <c r="R128" s="66" t="n">
        <f aca="false">L128-H128</f>
        <v>13624.8</v>
      </c>
    </row>
    <row r="129" customFormat="false" ht="13.2" hidden="false" customHeight="false" outlineLevel="0" collapsed="false">
      <c r="A129" s="46"/>
      <c r="B129" s="62"/>
      <c r="C129" s="68" t="s">
        <v>220</v>
      </c>
      <c r="D129" s="60" t="n">
        <v>2106815</v>
      </c>
      <c r="E129" s="60" t="n">
        <v>1150364.52</v>
      </c>
      <c r="F129" s="61" t="n">
        <v>0.546020661519877</v>
      </c>
      <c r="G129" s="60" t="n">
        <v>2165400</v>
      </c>
      <c r="H129" s="60" t="n">
        <v>4002929.42</v>
      </c>
      <c r="I129" s="61" t="n">
        <v>1.84858659831902</v>
      </c>
      <c r="J129" s="61" t="n">
        <v>3.47970521552595</v>
      </c>
      <c r="K129" s="60" t="n">
        <v>1989096</v>
      </c>
      <c r="L129" s="60" t="n">
        <v>3424559.44</v>
      </c>
      <c r="M129" s="60" t="n">
        <v>1435463.44</v>
      </c>
      <c r="N129" s="61" t="n">
        <v>1.72166624436427</v>
      </c>
      <c r="O129" s="61" t="n">
        <v>0.855513320542134</v>
      </c>
      <c r="P129" s="62"/>
      <c r="Q129" s="63"/>
      <c r="R129" s="60" t="n">
        <f aca="false">L129-H129</f>
        <v>-578369.98</v>
      </c>
    </row>
    <row r="130" customFormat="false" ht="13.2" hidden="false" customHeight="false" outlineLevel="0" collapsed="false">
      <c r="A130" s="46"/>
      <c r="B130" s="62"/>
      <c r="C130" s="68" t="s">
        <v>115</v>
      </c>
      <c r="D130" s="60" t="n">
        <v>2106815</v>
      </c>
      <c r="E130" s="60" t="n">
        <v>1150364.52</v>
      </c>
      <c r="F130" s="61" t="n">
        <v>0.546020661519877</v>
      </c>
      <c r="G130" s="60" t="n">
        <v>19016505</v>
      </c>
      <c r="H130" s="60" t="n">
        <v>4167643.42</v>
      </c>
      <c r="I130" s="61" t="n">
        <v>0.219159273483745</v>
      </c>
      <c r="J130" s="61" t="n">
        <v>3.62288939509365</v>
      </c>
      <c r="K130" s="60" t="n">
        <v>22028606.8</v>
      </c>
      <c r="L130" s="60" t="n">
        <v>12130132.95</v>
      </c>
      <c r="M130" s="60" t="n">
        <v>-9898473.85</v>
      </c>
      <c r="N130" s="61" t="n">
        <v>0.550653659585953</v>
      </c>
      <c r="O130" s="61" t="n">
        <v>2.9105496146309</v>
      </c>
      <c r="P130" s="62"/>
      <c r="Q130" s="63"/>
      <c r="R130" s="60" t="n">
        <f aca="false">L130-H130</f>
        <v>7962489.53</v>
      </c>
    </row>
    <row r="131" customFormat="false" ht="13.2" hidden="false" customHeight="false" outlineLevel="0" collapsed="false">
      <c r="B131" s="70" t="s">
        <v>236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13.2" hidden="false" customHeight="false" outlineLevel="0" collapsed="false">
      <c r="A132" s="46"/>
      <c r="B132" s="62"/>
      <c r="C132" s="68" t="s">
        <v>220</v>
      </c>
      <c r="D132" s="60" t="n">
        <f aca="false">D91+D129</f>
        <v>76921605</v>
      </c>
      <c r="E132" s="60" t="n">
        <f aca="false">E91+E129</f>
        <v>77646769.54</v>
      </c>
      <c r="F132" s="60" t="n">
        <f aca="false">E132/D132%</f>
        <v>100.942731941176</v>
      </c>
      <c r="G132" s="60" t="n">
        <f aca="false">G91+G129</f>
        <v>95499578</v>
      </c>
      <c r="H132" s="60" t="n">
        <f aca="false">H91+H129</f>
        <v>101027306.89</v>
      </c>
      <c r="I132" s="60" t="n">
        <f aca="false">H132/G132%</f>
        <v>105.788223367856</v>
      </c>
      <c r="J132" s="60" t="n">
        <f aca="false">H132/E132%</f>
        <v>130.111410285982</v>
      </c>
      <c r="K132" s="60" t="n">
        <f aca="false">K91+K129</f>
        <v>115931751</v>
      </c>
      <c r="L132" s="60" t="n">
        <f aca="false">L91+L129</f>
        <v>119602596.18</v>
      </c>
      <c r="M132" s="60" t="n">
        <f aca="false">M91+M129</f>
        <v>3670845.18000005</v>
      </c>
      <c r="N132" s="60" t="n">
        <f aca="false">L132/K132%</f>
        <v>103.16638466023</v>
      </c>
      <c r="O132" s="60" t="n">
        <f aca="false">L132/H132%</f>
        <v>118.386404489853</v>
      </c>
      <c r="P132" s="60" t="n">
        <f aca="false">P98+P129</f>
        <v>0</v>
      </c>
      <c r="Q132" s="60" t="n">
        <f aca="false">Q98+Q129</f>
        <v>0</v>
      </c>
      <c r="R132" s="60" t="n">
        <f aca="false">L132-H132</f>
        <v>18575289.2900001</v>
      </c>
    </row>
    <row r="133" customFormat="false" ht="13.2" hidden="false" customHeight="false" outlineLevel="0" collapsed="false">
      <c r="A133" s="46"/>
      <c r="B133" s="62"/>
      <c r="C133" s="68" t="s">
        <v>115</v>
      </c>
      <c r="D133" s="60" t="n">
        <f aca="false">D92+D130</f>
        <v>145420372</v>
      </c>
      <c r="E133" s="60" t="n">
        <f aca="false">E92+E130</f>
        <v>146094110.54</v>
      </c>
      <c r="F133" s="60" t="n">
        <f aca="false">E133/D133%</f>
        <v>100.463304096073</v>
      </c>
      <c r="G133" s="60" t="n">
        <f aca="false">G92+G130</f>
        <v>182990429</v>
      </c>
      <c r="H133" s="60" t="n">
        <f aca="false">H92+H130</f>
        <v>171821513.89</v>
      </c>
      <c r="I133" s="60" t="n">
        <f aca="false">H133/G133%</f>
        <v>93.8964484803738</v>
      </c>
      <c r="J133" s="60" t="n">
        <f aca="false">H133/E133%</f>
        <v>117.610157763995</v>
      </c>
      <c r="K133" s="60" t="n">
        <f aca="false">K92+K130</f>
        <v>215120998.8</v>
      </c>
      <c r="L133" s="60" t="n">
        <f aca="false">L92+L130</f>
        <v>207458617.69</v>
      </c>
      <c r="M133" s="60" t="n">
        <f aca="false">M92+M130</f>
        <v>-7662381.10999993</v>
      </c>
      <c r="N133" s="60" t="n">
        <f aca="false">L133/K133%</f>
        <v>96.4381063900118</v>
      </c>
      <c r="O133" s="60" t="n">
        <f aca="false">L133/H133%</f>
        <v>120.740769297851</v>
      </c>
      <c r="P133" s="60" t="n">
        <f aca="false">P99+P130</f>
        <v>0</v>
      </c>
      <c r="Q133" s="60" t="n">
        <f aca="false">Q99+Q130</f>
        <v>0</v>
      </c>
      <c r="R133" s="60" t="n">
        <f aca="false">L133-H133</f>
        <v>35637103.8</v>
      </c>
    </row>
  </sheetData>
  <mergeCells count="17">
    <mergeCell ref="K1:R1"/>
    <mergeCell ref="B3:O3"/>
    <mergeCell ref="B4:O4"/>
    <mergeCell ref="B5:O5"/>
    <mergeCell ref="B6:B7"/>
    <mergeCell ref="C6:C7"/>
    <mergeCell ref="D6:F6"/>
    <mergeCell ref="G6:J6"/>
    <mergeCell ref="K6:O6"/>
    <mergeCell ref="B95:O95"/>
    <mergeCell ref="B96:O96"/>
    <mergeCell ref="B97:O97"/>
    <mergeCell ref="B98:B99"/>
    <mergeCell ref="C98:C99"/>
    <mergeCell ref="D98:F98"/>
    <mergeCell ref="G98:J98"/>
    <mergeCell ref="K98:O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3" activeCellId="0" sqref="N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5" min="5" style="0" width="26.43"/>
    <col collapsed="false" customWidth="true" hidden="false" outlineLevel="0" max="6" min="6" style="0" width="8.87"/>
    <col collapsed="false" customWidth="true" hidden="false" outlineLevel="0" max="7" min="7" style="0" width="13.1"/>
    <col collapsed="false" customWidth="true" hidden="false" outlineLevel="0" max="8" min="8" style="0" width="15.32"/>
    <col collapsed="false" customWidth="true" hidden="false" outlineLevel="0" max="9" min="9" style="0" width="13.43"/>
    <col collapsed="false" customWidth="true" hidden="false" outlineLevel="0" max="10" min="10" style="0" width="10.55"/>
    <col collapsed="false" customWidth="true" hidden="false" outlineLevel="0" max="11" min="11" style="0" width="8.66"/>
  </cols>
  <sheetData>
    <row r="1" customFormat="false" ht="77.25" hidden="false" customHeight="true" outlineLevel="0" collapsed="false">
      <c r="H1" s="35" t="s">
        <v>237</v>
      </c>
      <c r="I1" s="35"/>
      <c r="J1" s="35"/>
      <c r="K1" s="35"/>
    </row>
    <row r="2" customFormat="false" ht="13.2" hidden="false" customHeight="false" outlineLevel="0" collapsed="false">
      <c r="M2" s="71"/>
      <c r="N2" s="71"/>
      <c r="O2" s="71"/>
    </row>
    <row r="3" customFormat="false" ht="45.75" hidden="false" customHeight="true" outlineLevel="0" collapsed="false">
      <c r="A3" s="72" t="s">
        <v>23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6" hidden="false" customHeight="false" outlineLevel="0" collapsed="false">
      <c r="A4" s="7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74"/>
      <c r="B5" s="74" t="s">
        <v>239</v>
      </c>
      <c r="C5" s="74" t="s">
        <v>240</v>
      </c>
    </row>
    <row r="6" customFormat="false" ht="79.8" hidden="false" customHeight="false" outlineLevel="0" collapsed="false">
      <c r="A6" s="75" t="s">
        <v>241</v>
      </c>
      <c r="B6" s="76" t="s">
        <v>242</v>
      </c>
      <c r="C6" s="77" t="s">
        <v>243</v>
      </c>
      <c r="D6" s="78" t="s">
        <v>244</v>
      </c>
      <c r="E6" s="78" t="s">
        <v>6</v>
      </c>
      <c r="F6" s="78" t="s">
        <v>245</v>
      </c>
      <c r="G6" s="79" t="s">
        <v>246</v>
      </c>
      <c r="H6" s="76" t="s">
        <v>247</v>
      </c>
      <c r="I6" s="76" t="s">
        <v>248</v>
      </c>
      <c r="J6" s="76" t="s">
        <v>144</v>
      </c>
      <c r="K6" s="76" t="s">
        <v>249</v>
      </c>
      <c r="L6" s="80"/>
      <c r="M6" s="80"/>
    </row>
    <row r="7" customFormat="false" ht="13.8" hidden="false" customHeight="false" outlineLevel="0" collapsed="false">
      <c r="A7" s="81" t="n">
        <v>1</v>
      </c>
      <c r="B7" s="82" t="n">
        <v>2</v>
      </c>
      <c r="C7" s="83" t="s">
        <v>250</v>
      </c>
      <c r="D7" s="84" t="s">
        <v>251</v>
      </c>
      <c r="E7" s="85" t="n">
        <v>5</v>
      </c>
      <c r="F7" s="86" t="n">
        <v>6</v>
      </c>
      <c r="G7" s="86" t="n">
        <v>7</v>
      </c>
      <c r="H7" s="86" t="n">
        <v>8</v>
      </c>
      <c r="I7" s="87" t="n">
        <v>9</v>
      </c>
      <c r="J7" s="86" t="n">
        <v>10</v>
      </c>
      <c r="K7" s="86" t="n">
        <v>11</v>
      </c>
      <c r="L7" s="80"/>
      <c r="M7" s="80"/>
    </row>
    <row r="8" customFormat="false" ht="20.4" hidden="false" customHeight="false" outlineLevel="0" collapsed="false">
      <c r="A8" s="88" t="n">
        <v>1</v>
      </c>
      <c r="B8" s="88" t="n">
        <v>138</v>
      </c>
      <c r="C8" s="89" t="n">
        <v>1658.1807</v>
      </c>
      <c r="D8" s="83" t="s">
        <v>252</v>
      </c>
      <c r="E8" s="90" t="s">
        <v>253</v>
      </c>
      <c r="F8" s="82" t="n">
        <v>8</v>
      </c>
      <c r="G8" s="91" t="n">
        <v>5089770.768152</v>
      </c>
      <c r="H8" s="87"/>
      <c r="I8" s="91" t="n">
        <f aca="false">5089770.768152+425994</f>
        <v>5515764.768152</v>
      </c>
      <c r="J8" s="91" t="n">
        <f aca="false">I8/I$25*J$25</f>
        <v>5957025.94960416</v>
      </c>
      <c r="K8" s="92" t="n">
        <f aca="false">J8/I8*100</f>
        <v>108</v>
      </c>
    </row>
    <row r="9" customFormat="false" ht="13.2" hidden="false" customHeight="false" outlineLevel="0" collapsed="false">
      <c r="A9" s="88" t="n">
        <v>2</v>
      </c>
      <c r="B9" s="88" t="n">
        <v>6</v>
      </c>
      <c r="C9" s="89" t="n">
        <v>10.2456</v>
      </c>
      <c r="D9" s="83" t="s">
        <v>254</v>
      </c>
      <c r="E9" s="90" t="s">
        <v>255</v>
      </c>
      <c r="F9" s="82" t="n">
        <v>4.2</v>
      </c>
      <c r="G9" s="91" t="n">
        <v>161035.5342755</v>
      </c>
      <c r="H9" s="87"/>
      <c r="I9" s="91" t="n">
        <v>161035.5342755</v>
      </c>
      <c r="J9" s="91" t="n">
        <f aca="false">I9/I$25*J$25</f>
        <v>173918.37701754</v>
      </c>
      <c r="K9" s="92" t="n">
        <f aca="false">J9/I9*100</f>
        <v>108</v>
      </c>
    </row>
    <row r="10" customFormat="false" ht="20.4" hidden="false" customHeight="false" outlineLevel="0" collapsed="false">
      <c r="A10" s="88" t="n">
        <v>3</v>
      </c>
      <c r="B10" s="88" t="n">
        <v>1</v>
      </c>
      <c r="C10" s="89" t="n">
        <v>0.7345</v>
      </c>
      <c r="D10" s="83" t="s">
        <v>256</v>
      </c>
      <c r="E10" s="90" t="s">
        <v>257</v>
      </c>
      <c r="F10" s="82" t="n">
        <v>3</v>
      </c>
      <c r="G10" s="91" t="n">
        <v>52029.2279235</v>
      </c>
      <c r="H10" s="87"/>
      <c r="I10" s="91" t="n">
        <v>52029.2279235</v>
      </c>
      <c r="J10" s="91" t="n">
        <f aca="false">I10/I$25*J$25</f>
        <v>56191.56615738</v>
      </c>
      <c r="K10" s="92" t="n">
        <f aca="false">J10/I10*100</f>
        <v>108</v>
      </c>
    </row>
    <row r="11" customFormat="false" ht="30.6" hidden="false" customHeight="false" outlineLevel="0" collapsed="false">
      <c r="A11" s="88" t="n">
        <v>4</v>
      </c>
      <c r="B11" s="88" t="n">
        <v>1</v>
      </c>
      <c r="C11" s="89" t="n">
        <v>0.0571</v>
      </c>
      <c r="D11" s="83" t="s">
        <v>258</v>
      </c>
      <c r="E11" s="90" t="s">
        <v>259</v>
      </c>
      <c r="F11" s="82" t="n">
        <v>3</v>
      </c>
      <c r="G11" s="91" t="n">
        <v>6922.228626</v>
      </c>
      <c r="H11" s="87"/>
      <c r="I11" s="91" t="n">
        <v>6922.228626</v>
      </c>
      <c r="J11" s="91" t="n">
        <f aca="false">I11/I$25*J$25</f>
        <v>7476.00691608</v>
      </c>
      <c r="K11" s="92" t="n">
        <f aca="false">J11/I11*100</f>
        <v>108</v>
      </c>
    </row>
    <row r="12" customFormat="false" ht="20.4" hidden="false" customHeight="false" outlineLevel="0" collapsed="false">
      <c r="A12" s="88" t="n">
        <v>5</v>
      </c>
      <c r="B12" s="88" t="n">
        <v>11</v>
      </c>
      <c r="C12" s="89" t="n">
        <v>2.4</v>
      </c>
      <c r="D12" s="83" t="s">
        <v>260</v>
      </c>
      <c r="E12" s="90" t="s">
        <v>261</v>
      </c>
      <c r="F12" s="82" t="n">
        <v>3.2</v>
      </c>
      <c r="G12" s="91" t="n">
        <v>504466.4941245</v>
      </c>
      <c r="H12" s="87"/>
      <c r="I12" s="91" t="n">
        <v>504466.4941245</v>
      </c>
      <c r="J12" s="91" t="n">
        <f aca="false">I12/I$25*J$25</f>
        <v>544823.81365446</v>
      </c>
      <c r="K12" s="92" t="n">
        <f aca="false">J12/I12*100</f>
        <v>108</v>
      </c>
    </row>
    <row r="13" customFormat="false" ht="48.75" hidden="false" customHeight="true" outlineLevel="0" collapsed="false">
      <c r="A13" s="88" t="n">
        <v>6</v>
      </c>
      <c r="B13" s="88" t="n">
        <v>1</v>
      </c>
      <c r="C13" s="89" t="n">
        <v>0.0867</v>
      </c>
      <c r="D13" s="83" t="s">
        <v>262</v>
      </c>
      <c r="E13" s="90" t="s">
        <v>263</v>
      </c>
      <c r="F13" s="82" t="n">
        <v>10</v>
      </c>
      <c r="G13" s="91" t="n">
        <v>51179.196465</v>
      </c>
      <c r="H13" s="87"/>
      <c r="I13" s="91" t="n">
        <v>51179.196465</v>
      </c>
      <c r="J13" s="91" t="n">
        <f aca="false">I13/I$25*J$25</f>
        <v>55273.5321822</v>
      </c>
      <c r="K13" s="92" t="n">
        <f aca="false">J13/I13*100</f>
        <v>108</v>
      </c>
    </row>
    <row r="14" customFormat="false" ht="30.6" hidden="false" customHeight="false" outlineLevel="0" collapsed="false">
      <c r="A14" s="88" t="n">
        <v>7</v>
      </c>
      <c r="B14" s="88" t="n">
        <v>1</v>
      </c>
      <c r="C14" s="89" t="n">
        <v>0.1033</v>
      </c>
      <c r="D14" s="83" t="s">
        <v>264</v>
      </c>
      <c r="E14" s="90" t="s">
        <v>265</v>
      </c>
      <c r="F14" s="82" t="n">
        <v>3</v>
      </c>
      <c r="G14" s="91" t="n">
        <v>23759.134067</v>
      </c>
      <c r="H14" s="87"/>
      <c r="I14" s="91" t="n">
        <v>23759.134067</v>
      </c>
      <c r="J14" s="91" t="n">
        <f aca="false">I14/I$25*J$25</f>
        <v>25659.86479236</v>
      </c>
      <c r="K14" s="92" t="n">
        <f aca="false">J14/I14*100</f>
        <v>108</v>
      </c>
    </row>
    <row r="15" customFormat="false" ht="30.6" hidden="false" customHeight="false" outlineLevel="0" collapsed="false">
      <c r="A15" s="88" t="n">
        <v>8</v>
      </c>
      <c r="B15" s="88" t="n">
        <v>3</v>
      </c>
      <c r="C15" s="89" t="n">
        <v>0.4226</v>
      </c>
      <c r="D15" s="83" t="s">
        <v>266</v>
      </c>
      <c r="E15" s="90" t="s">
        <v>267</v>
      </c>
      <c r="F15" s="82" t="n">
        <v>3</v>
      </c>
      <c r="G15" s="91" t="n">
        <v>31702.5873375</v>
      </c>
      <c r="H15" s="87"/>
      <c r="I15" s="91" t="n">
        <v>31702.5873375</v>
      </c>
      <c r="J15" s="91" t="n">
        <f aca="false">I15/I$25*J$25</f>
        <v>34238.7943245</v>
      </c>
      <c r="K15" s="92" t="n">
        <f aca="false">J15/I15*100</f>
        <v>108</v>
      </c>
    </row>
    <row r="16" customFormat="false" ht="40.8" hidden="false" customHeight="false" outlineLevel="0" collapsed="false">
      <c r="A16" s="88" t="n">
        <v>9</v>
      </c>
      <c r="B16" s="88" t="n">
        <v>1</v>
      </c>
      <c r="C16" s="89" t="n">
        <v>0.0174</v>
      </c>
      <c r="D16" s="83" t="s">
        <v>268</v>
      </c>
      <c r="E16" s="90" t="s">
        <v>269</v>
      </c>
      <c r="F16" s="82" t="n">
        <v>3</v>
      </c>
      <c r="G16" s="91" t="n">
        <v>531.612616</v>
      </c>
      <c r="H16" s="87"/>
      <c r="I16" s="91" t="n">
        <v>531.612616</v>
      </c>
      <c r="J16" s="91" t="n">
        <f aca="false">I16/I$25*J$25</f>
        <v>574.14162528</v>
      </c>
      <c r="K16" s="92" t="n">
        <f aca="false">J16/I16*100</f>
        <v>108</v>
      </c>
    </row>
    <row r="17" customFormat="false" ht="13.2" hidden="false" customHeight="false" outlineLevel="0" collapsed="false">
      <c r="A17" s="88" t="n">
        <v>10</v>
      </c>
      <c r="B17" s="88" t="n">
        <v>1</v>
      </c>
      <c r="C17" s="89" t="n">
        <v>4.2</v>
      </c>
      <c r="D17" s="83" t="s">
        <v>270</v>
      </c>
      <c r="E17" s="90" t="s">
        <v>271</v>
      </c>
      <c r="F17" s="82" t="n">
        <v>11.3</v>
      </c>
      <c r="G17" s="91" t="n">
        <v>14503.8</v>
      </c>
      <c r="H17" s="87"/>
      <c r="I17" s="91" t="n">
        <v>14503.8</v>
      </c>
      <c r="J17" s="91" t="n">
        <f aca="false">I17/I$25*J$25</f>
        <v>15664.104</v>
      </c>
      <c r="K17" s="92" t="n">
        <f aca="false">J17/I17*100</f>
        <v>108</v>
      </c>
    </row>
    <row r="18" customFormat="false" ht="51" hidden="false" customHeight="false" outlineLevel="0" collapsed="false">
      <c r="A18" s="88" t="n">
        <v>11</v>
      </c>
      <c r="B18" s="88" t="n">
        <v>1</v>
      </c>
      <c r="C18" s="89" t="n">
        <v>0.0197</v>
      </c>
      <c r="D18" s="83" t="s">
        <v>272</v>
      </c>
      <c r="E18" s="90" t="s">
        <v>273</v>
      </c>
      <c r="F18" s="82" t="n">
        <v>3</v>
      </c>
      <c r="G18" s="91" t="n">
        <v>3243.339756</v>
      </c>
      <c r="H18" s="87"/>
      <c r="I18" s="91" t="n">
        <v>3243.339756</v>
      </c>
      <c r="J18" s="91" t="n">
        <f aca="false">I18/I$25*J$25</f>
        <v>3502.80693648</v>
      </c>
      <c r="K18" s="92" t="n">
        <f aca="false">J18/I18*100</f>
        <v>108</v>
      </c>
    </row>
    <row r="19" customFormat="false" ht="71.4" hidden="false" customHeight="false" outlineLevel="0" collapsed="false">
      <c r="A19" s="88" t="n">
        <v>12</v>
      </c>
      <c r="B19" s="88" t="n">
        <v>3</v>
      </c>
      <c r="C19" s="89" t="n">
        <v>0.0274</v>
      </c>
      <c r="D19" s="83" t="s">
        <v>274</v>
      </c>
      <c r="E19" s="90" t="s">
        <v>275</v>
      </c>
      <c r="F19" s="82" t="n">
        <v>10</v>
      </c>
      <c r="G19" s="91" t="n">
        <v>5044.8204945</v>
      </c>
      <c r="H19" s="87"/>
      <c r="I19" s="91" t="n">
        <v>5044.8204945</v>
      </c>
      <c r="J19" s="91" t="n">
        <f aca="false">I19/I$25*J$25</f>
        <v>5448.40613406</v>
      </c>
      <c r="K19" s="92" t="n">
        <f aca="false">J19/I19*100</f>
        <v>108</v>
      </c>
    </row>
    <row r="20" customFormat="false" ht="40.8" hidden="false" customHeight="false" outlineLevel="0" collapsed="false">
      <c r="A20" s="88" t="n">
        <v>13</v>
      </c>
      <c r="B20" s="88" t="n">
        <v>2</v>
      </c>
      <c r="C20" s="89" t="n">
        <v>3.4051</v>
      </c>
      <c r="D20" s="83" t="s">
        <v>276</v>
      </c>
      <c r="E20" s="90" t="s">
        <v>277</v>
      </c>
      <c r="F20" s="82" t="n">
        <v>3</v>
      </c>
      <c r="G20" s="91" t="n">
        <v>211166.5894605</v>
      </c>
      <c r="H20" s="87"/>
      <c r="I20" s="91" t="n">
        <v>211166.5894605</v>
      </c>
      <c r="J20" s="91" t="n">
        <f aca="false">I20/I$25*J$25</f>
        <v>228059.91661734</v>
      </c>
      <c r="K20" s="92" t="n">
        <f aca="false">J20/I20*100</f>
        <v>108</v>
      </c>
    </row>
    <row r="21" customFormat="false" ht="20.4" hidden="false" customHeight="false" outlineLevel="0" collapsed="false">
      <c r="A21" s="88" t="n">
        <v>14</v>
      </c>
      <c r="B21" s="88" t="n">
        <v>1</v>
      </c>
      <c r="C21" s="89" t="n">
        <v>0.5355</v>
      </c>
      <c r="D21" s="83" t="s">
        <v>278</v>
      </c>
      <c r="E21" s="90" t="s">
        <v>279</v>
      </c>
      <c r="F21" s="82" t="n">
        <v>10</v>
      </c>
      <c r="G21" s="91" t="n">
        <v>322161.137149</v>
      </c>
      <c r="H21" s="87"/>
      <c r="I21" s="91" t="n">
        <v>322161.137149</v>
      </c>
      <c r="J21" s="91" t="n">
        <f aca="false">I21/I$25*J$25</f>
        <v>347934.02812092</v>
      </c>
      <c r="K21" s="92" t="n">
        <f aca="false">J21/I21*100</f>
        <v>108</v>
      </c>
    </row>
    <row r="22" customFormat="false" ht="20.4" hidden="false" customHeight="false" outlineLevel="0" collapsed="false">
      <c r="A22" s="88" t="n">
        <v>15</v>
      </c>
      <c r="B22" s="88" t="n">
        <v>12</v>
      </c>
      <c r="C22" s="89" t="n">
        <v>0.5076</v>
      </c>
      <c r="D22" s="83" t="s">
        <v>280</v>
      </c>
      <c r="E22" s="90" t="s">
        <v>281</v>
      </c>
      <c r="F22" s="82" t="n">
        <v>6.6</v>
      </c>
      <c r="G22" s="91" t="n">
        <v>51749.0386805</v>
      </c>
      <c r="H22" s="87"/>
      <c r="I22" s="91" t="n">
        <v>51749.0386805</v>
      </c>
      <c r="J22" s="91" t="n">
        <f aca="false">I22/I$25*J$25</f>
        <v>55888.96177494</v>
      </c>
      <c r="K22" s="92" t="n">
        <f aca="false">J22/I22*100</f>
        <v>108</v>
      </c>
    </row>
    <row r="23" customFormat="false" ht="20.4" hidden="false" customHeight="false" outlineLevel="0" collapsed="false">
      <c r="A23" s="88" t="n">
        <v>16</v>
      </c>
      <c r="B23" s="88" t="n">
        <v>5</v>
      </c>
      <c r="C23" s="89" t="n">
        <v>0.0478</v>
      </c>
      <c r="D23" s="83" t="s">
        <v>282</v>
      </c>
      <c r="E23" s="90" t="s">
        <v>283</v>
      </c>
      <c r="F23" s="82" t="n">
        <v>12</v>
      </c>
      <c r="G23" s="91" t="n">
        <v>10393.6527235</v>
      </c>
      <c r="H23" s="87"/>
      <c r="I23" s="91" t="n">
        <v>10393.6527235</v>
      </c>
      <c r="J23" s="91" t="n">
        <f aca="false">I23/I$25*J$25</f>
        <v>11225.14494138</v>
      </c>
      <c r="K23" s="92" t="n">
        <f aca="false">J23/I23*100</f>
        <v>108</v>
      </c>
    </row>
    <row r="24" customFormat="false" ht="51" hidden="false" customHeight="false" outlineLevel="0" collapsed="false">
      <c r="A24" s="88" t="n">
        <v>17</v>
      </c>
      <c r="B24" s="88" t="n">
        <v>3</v>
      </c>
      <c r="C24" s="89" t="n">
        <v>7.2219</v>
      </c>
      <c r="D24" s="83" t="s">
        <v>284</v>
      </c>
      <c r="E24" s="90" t="s">
        <v>285</v>
      </c>
      <c r="F24" s="82" t="n">
        <v>3</v>
      </c>
      <c r="G24" s="91" t="n">
        <v>234346.6109665</v>
      </c>
      <c r="H24" s="87"/>
      <c r="I24" s="91" t="n">
        <v>234346.6109665</v>
      </c>
      <c r="J24" s="91" t="n">
        <f aca="false">I24/I$25*J$25</f>
        <v>253094.33984382</v>
      </c>
      <c r="K24" s="92" t="n">
        <f aca="false">J24/I24*100</f>
        <v>108</v>
      </c>
    </row>
    <row r="25" customFormat="false" ht="13.2" hidden="false" customHeight="false" outlineLevel="0" collapsed="false">
      <c r="A25" s="93"/>
      <c r="B25" s="94" t="n">
        <f aca="false">SUM(B8:B24)</f>
        <v>191</v>
      </c>
      <c r="C25" s="95" t="n">
        <f aca="false">SUM(C8:C24)</f>
        <v>1688.2129</v>
      </c>
      <c r="D25" s="96" t="s">
        <v>286</v>
      </c>
      <c r="E25" s="96"/>
      <c r="F25" s="96" t="n">
        <v>6.36</v>
      </c>
      <c r="G25" s="97" t="n">
        <f aca="false">SUM(G8:G24)</f>
        <v>6774005.7728175</v>
      </c>
      <c r="H25" s="97" t="n">
        <v>64</v>
      </c>
      <c r="I25" s="97" t="n">
        <v>7200000</v>
      </c>
      <c r="J25" s="97" t="n">
        <v>7776000</v>
      </c>
      <c r="K25" s="98" t="n">
        <f aca="false">J25/I25*100</f>
        <v>108</v>
      </c>
    </row>
  </sheetData>
  <mergeCells count="4">
    <mergeCell ref="H1:K1"/>
    <mergeCell ref="A3:K3"/>
    <mergeCell ref="H8:H24"/>
    <mergeCell ref="D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22" width="52.87"/>
    <col collapsed="false" customWidth="true" hidden="false" outlineLevel="0" max="5" min="5" style="0" width="12.55"/>
    <col collapsed="false" customWidth="true" hidden="false" outlineLevel="0" max="6" min="6" style="0" width="12.66"/>
    <col collapsed="false" customWidth="true" hidden="false" outlineLevel="0" max="7" min="7" style="0" width="8.1"/>
    <col collapsed="false" customWidth="true" hidden="false" outlineLevel="0" max="8" min="8" style="0" width="12.88"/>
    <col collapsed="false" customWidth="true" hidden="false" outlineLevel="0" max="11" min="10" style="0" width="11.66"/>
    <col collapsed="false" customWidth="true" hidden="false" outlineLevel="0" max="12" min="12" style="0" width="12.66"/>
    <col collapsed="false" customWidth="true" hidden="false" outlineLevel="0" max="13" min="13" style="0" width="13.1"/>
    <col collapsed="false" customWidth="true" hidden="true" outlineLevel="0" max="14" min="14" style="0" width="1.43"/>
    <col collapsed="false" customWidth="true" hidden="true" outlineLevel="0" max="15" min="15" style="0" width="33.55"/>
    <col collapsed="false" customWidth="true" hidden="false" outlineLevel="0" max="16" min="16" style="0" width="11.1"/>
    <col collapsed="false" customWidth="true" hidden="false" outlineLevel="0" max="17" min="17" style="0" width="12.66"/>
    <col collapsed="false" customWidth="true" hidden="false" outlineLevel="0" max="18" min="18" style="0" width="12.32"/>
  </cols>
  <sheetData>
    <row r="1" customFormat="false" ht="77.25" hidden="false" customHeight="true" outlineLevel="0" collapsed="false">
      <c r="M1" s="35" t="s">
        <v>287</v>
      </c>
      <c r="N1" s="35"/>
      <c r="O1" s="35"/>
      <c r="P1" s="35"/>
      <c r="Q1" s="35"/>
      <c r="R1" s="35"/>
      <c r="S1" s="35"/>
    </row>
    <row r="2" customFormat="false" ht="56.25" hidden="false" customHeight="true" outlineLevel="0" collapsed="false">
      <c r="A2" s="99" t="s">
        <v>28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3.8" hidden="false" customHeight="false" outlineLevel="0" collapsed="false">
      <c r="B4" s="74" t="s">
        <v>239</v>
      </c>
      <c r="C4" s="102" t="s">
        <v>289</v>
      </c>
      <c r="J4" s="49"/>
    </row>
    <row r="5" customFormat="false" ht="56.25" hidden="false" customHeight="true" outlineLevel="0" collapsed="false">
      <c r="A5" s="75" t="s">
        <v>290</v>
      </c>
      <c r="B5" s="75" t="s">
        <v>291</v>
      </c>
      <c r="C5" s="75" t="s">
        <v>292</v>
      </c>
      <c r="D5" s="75" t="s">
        <v>293</v>
      </c>
      <c r="E5" s="75" t="s">
        <v>294</v>
      </c>
      <c r="F5" s="75"/>
      <c r="G5" s="75" t="s">
        <v>295</v>
      </c>
      <c r="H5" s="75" t="s">
        <v>296</v>
      </c>
      <c r="I5" s="75" t="s">
        <v>297</v>
      </c>
      <c r="J5" s="103" t="s">
        <v>298</v>
      </c>
      <c r="K5" s="103"/>
      <c r="L5" s="103"/>
      <c r="M5" s="103"/>
      <c r="N5" s="104"/>
      <c r="O5" s="104"/>
      <c r="P5" s="75" t="s">
        <v>299</v>
      </c>
      <c r="Q5" s="75" t="s">
        <v>300</v>
      </c>
      <c r="R5" s="75" t="s">
        <v>144</v>
      </c>
      <c r="S5" s="105" t="s">
        <v>249</v>
      </c>
    </row>
    <row r="6" customFormat="false" ht="68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 t="s">
        <v>301</v>
      </c>
      <c r="K6" s="75"/>
      <c r="L6" s="75" t="s">
        <v>302</v>
      </c>
      <c r="M6" s="75"/>
      <c r="N6" s="106"/>
      <c r="O6" s="75" t="s">
        <v>303</v>
      </c>
      <c r="P6" s="75"/>
      <c r="Q6" s="75"/>
      <c r="R6" s="75"/>
      <c r="S6" s="105"/>
    </row>
    <row r="7" customFormat="false" ht="34.2" hidden="false" customHeight="false" outlineLevel="0" collapsed="false">
      <c r="A7" s="75"/>
      <c r="B7" s="75"/>
      <c r="C7" s="75"/>
      <c r="D7" s="75"/>
      <c r="E7" s="106" t="s">
        <v>304</v>
      </c>
      <c r="F7" s="106" t="s">
        <v>305</v>
      </c>
      <c r="G7" s="75"/>
      <c r="H7" s="75"/>
      <c r="I7" s="75"/>
      <c r="J7" s="75" t="s">
        <v>306</v>
      </c>
      <c r="K7" s="75" t="s">
        <v>307</v>
      </c>
      <c r="L7" s="75" t="s">
        <v>306</v>
      </c>
      <c r="M7" s="75" t="s">
        <v>307</v>
      </c>
      <c r="N7" s="106"/>
      <c r="O7" s="75"/>
      <c r="P7" s="75"/>
      <c r="Q7" s="75"/>
      <c r="R7" s="75"/>
      <c r="S7" s="105"/>
    </row>
    <row r="8" s="22" customFormat="true" ht="13.2" hidden="false" customHeight="false" outlineLevel="0" collapsed="false">
      <c r="A8" s="106" t="n">
        <v>1</v>
      </c>
      <c r="B8" s="106" t="n">
        <v>3</v>
      </c>
      <c r="C8" s="107" t="s">
        <v>308</v>
      </c>
      <c r="D8" s="78" t="s">
        <v>252</v>
      </c>
      <c r="E8" s="108" t="n">
        <v>101.5849</v>
      </c>
      <c r="F8" s="109" t="n">
        <v>0</v>
      </c>
      <c r="G8" s="106" t="n">
        <v>1</v>
      </c>
      <c r="H8" s="109" t="n">
        <v>37942.17</v>
      </c>
      <c r="I8" s="110" t="n">
        <f aca="false">H8/H$31%</f>
        <v>0.724253073222876</v>
      </c>
      <c r="J8" s="106" t="n">
        <v>1</v>
      </c>
      <c r="K8" s="106" t="n">
        <v>1</v>
      </c>
      <c r="L8" s="106" t="n">
        <v>3</v>
      </c>
      <c r="M8" s="106" t="n">
        <v>3</v>
      </c>
      <c r="N8" s="75"/>
      <c r="O8" s="75"/>
      <c r="P8" s="106"/>
      <c r="Q8" s="109" t="n">
        <v>37942.17</v>
      </c>
      <c r="R8" s="111" t="n">
        <f aca="false">Q8/Q$31*R$31</f>
        <v>40977.5146298771</v>
      </c>
      <c r="S8" s="110" t="n">
        <f aca="false">R8/Q8*100</f>
        <v>107.999923646637</v>
      </c>
    </row>
    <row r="9" s="22" customFormat="true" ht="13.2" hidden="false" customHeight="false" outlineLevel="0" collapsed="false">
      <c r="A9" s="106" t="n">
        <v>2</v>
      </c>
      <c r="B9" s="106" t="n">
        <v>10</v>
      </c>
      <c r="C9" s="107" t="s">
        <v>309</v>
      </c>
      <c r="D9" s="78" t="s">
        <v>310</v>
      </c>
      <c r="E9" s="108" t="n">
        <v>223.8998</v>
      </c>
      <c r="F9" s="109" t="n">
        <v>0</v>
      </c>
      <c r="G9" s="106" t="n">
        <v>1</v>
      </c>
      <c r="H9" s="109" t="n">
        <v>78156.77</v>
      </c>
      <c r="I9" s="110" t="n">
        <f aca="false">H9/H$31%</f>
        <v>1.49188306482401</v>
      </c>
      <c r="J9" s="106" t="n">
        <v>1</v>
      </c>
      <c r="K9" s="106" t="n">
        <v>1</v>
      </c>
      <c r="L9" s="106" t="n">
        <v>3</v>
      </c>
      <c r="M9" s="106" t="n">
        <v>3</v>
      </c>
      <c r="N9" s="75"/>
      <c r="O9" s="75"/>
      <c r="P9" s="106"/>
      <c r="Q9" s="109" t="n">
        <v>78156.77</v>
      </c>
      <c r="R9" s="111" t="n">
        <f aca="false">Q9/Q$31*R$31</f>
        <v>84409.2519246774</v>
      </c>
      <c r="S9" s="110" t="n">
        <f aca="false">R9/Q9*100</f>
        <v>107.999923646637</v>
      </c>
    </row>
    <row r="10" s="22" customFormat="true" ht="13.2" hidden="false" customHeight="false" outlineLevel="0" collapsed="false">
      <c r="A10" s="106" t="n">
        <v>3</v>
      </c>
      <c r="B10" s="106" t="n">
        <v>2</v>
      </c>
      <c r="C10" s="107" t="s">
        <v>311</v>
      </c>
      <c r="D10" s="78" t="s">
        <v>312</v>
      </c>
      <c r="E10" s="112" t="n">
        <v>12.06</v>
      </c>
      <c r="F10" s="109" t="n">
        <v>0</v>
      </c>
      <c r="G10" s="106" t="n">
        <v>1</v>
      </c>
      <c r="H10" s="109" t="n">
        <v>4874.9</v>
      </c>
      <c r="I10" s="110" t="n">
        <f aca="false">H10/H$31%</f>
        <v>0.0930537527678094</v>
      </c>
      <c r="J10" s="106" t="n">
        <v>1</v>
      </c>
      <c r="K10" s="106" t="n">
        <v>1</v>
      </c>
      <c r="L10" s="106" t="n">
        <v>3</v>
      </c>
      <c r="M10" s="106" t="n">
        <v>3</v>
      </c>
      <c r="N10" s="75"/>
      <c r="O10" s="75"/>
      <c r="P10" s="106"/>
      <c r="Q10" s="109" t="n">
        <v>4874.9</v>
      </c>
      <c r="R10" s="111" t="n">
        <f aca="false">Q10/Q$31*R$31</f>
        <v>5264.88827784989</v>
      </c>
      <c r="S10" s="110" t="n">
        <f aca="false">R10/Q10*100</f>
        <v>107.999923646637</v>
      </c>
    </row>
    <row r="11" s="22" customFormat="true" ht="13.2" hidden="false" customHeight="false" outlineLevel="0" collapsed="false">
      <c r="A11" s="106" t="n">
        <v>4</v>
      </c>
      <c r="B11" s="106" t="n">
        <v>2</v>
      </c>
      <c r="C11" s="107" t="s">
        <v>313</v>
      </c>
      <c r="D11" s="78" t="s">
        <v>314</v>
      </c>
      <c r="E11" s="112" t="n">
        <v>142.1</v>
      </c>
      <c r="F11" s="109" t="n">
        <v>0</v>
      </c>
      <c r="G11" s="106" t="n">
        <v>1</v>
      </c>
      <c r="H11" s="109" t="n">
        <v>0</v>
      </c>
      <c r="I11" s="110" t="n">
        <f aca="false">H11/H$31%</f>
        <v>0</v>
      </c>
      <c r="J11" s="106" t="n">
        <v>1</v>
      </c>
      <c r="K11" s="106" t="n">
        <v>1</v>
      </c>
      <c r="L11" s="106" t="n">
        <v>1</v>
      </c>
      <c r="M11" s="106" t="n">
        <v>1</v>
      </c>
      <c r="N11" s="75"/>
      <c r="O11" s="75"/>
      <c r="P11" s="106"/>
      <c r="Q11" s="109" t="n">
        <v>0</v>
      </c>
      <c r="R11" s="111" t="n">
        <f aca="false">Q11/Q$31*R$31</f>
        <v>0</v>
      </c>
      <c r="S11" s="110" t="n">
        <v>0</v>
      </c>
    </row>
    <row r="12" s="22" customFormat="true" ht="13.2" hidden="false" customHeight="false" outlineLevel="0" collapsed="false">
      <c r="A12" s="106" t="n">
        <v>5</v>
      </c>
      <c r="B12" s="106" t="n">
        <v>7</v>
      </c>
      <c r="C12" s="107" t="s">
        <v>315</v>
      </c>
      <c r="D12" s="78" t="s">
        <v>254</v>
      </c>
      <c r="E12" s="108" t="n">
        <v>4.2281</v>
      </c>
      <c r="F12" s="109" t="n">
        <v>5507</v>
      </c>
      <c r="G12" s="106" t="n">
        <v>1</v>
      </c>
      <c r="H12" s="109" t="n">
        <v>52919.44</v>
      </c>
      <c r="I12" s="110" t="n">
        <f aca="false">H12/H$31%</f>
        <v>1.01014430785676</v>
      </c>
      <c r="J12" s="106" t="n">
        <v>1</v>
      </c>
      <c r="K12" s="106" t="n">
        <v>1</v>
      </c>
      <c r="L12" s="106" t="n">
        <v>3</v>
      </c>
      <c r="M12" s="106" t="n">
        <v>3</v>
      </c>
      <c r="N12" s="75"/>
      <c r="O12" s="75"/>
      <c r="P12" s="106"/>
      <c r="Q12" s="109" t="n">
        <v>52919.44</v>
      </c>
      <c r="R12" s="111" t="n">
        <f aca="false">Q12/Q$31*R$31</f>
        <v>57152.9547942277</v>
      </c>
      <c r="S12" s="110" t="n">
        <f aca="false">R12/Q12*100</f>
        <v>107.999923646637</v>
      </c>
    </row>
    <row r="13" s="22" customFormat="true" ht="22.8" hidden="false" customHeight="false" outlineLevel="0" collapsed="false">
      <c r="A13" s="106" t="n">
        <v>6</v>
      </c>
      <c r="B13" s="106" t="n">
        <v>1</v>
      </c>
      <c r="C13" s="107" t="s">
        <v>316</v>
      </c>
      <c r="D13" s="78" t="s">
        <v>317</v>
      </c>
      <c r="E13" s="108" t="n">
        <v>0.0797</v>
      </c>
      <c r="F13" s="109" t="n">
        <v>0</v>
      </c>
      <c r="G13" s="106" t="n">
        <v>3</v>
      </c>
      <c r="H13" s="109" t="n">
        <v>4425.94</v>
      </c>
      <c r="I13" s="110" t="n">
        <f aca="false">H13/H$31%</f>
        <v>0.0844838512636482</v>
      </c>
      <c r="J13" s="106" t="n">
        <v>0.05</v>
      </c>
      <c r="K13" s="106" t="n">
        <v>0.05</v>
      </c>
      <c r="L13" s="106" t="n">
        <v>1</v>
      </c>
      <c r="M13" s="106" t="n">
        <v>1</v>
      </c>
      <c r="N13" s="75"/>
      <c r="O13" s="75"/>
      <c r="P13" s="106"/>
      <c r="Q13" s="109" t="n">
        <v>4425.94</v>
      </c>
      <c r="R13" s="111" t="n">
        <f aca="false">Q13/Q$31*R$31</f>
        <v>4780.01182064595</v>
      </c>
      <c r="S13" s="110" t="n">
        <f aca="false">R13/Q13*100</f>
        <v>107.999923646637</v>
      </c>
    </row>
    <row r="14" s="22" customFormat="true" ht="22.8" hidden="false" customHeight="false" outlineLevel="0" collapsed="false">
      <c r="A14" s="106" t="n">
        <v>7</v>
      </c>
      <c r="B14" s="106" t="n">
        <v>2</v>
      </c>
      <c r="C14" s="107" t="s">
        <v>318</v>
      </c>
      <c r="D14" s="78" t="s">
        <v>319</v>
      </c>
      <c r="E14" s="109" t="n">
        <v>0</v>
      </c>
      <c r="F14" s="109" t="n">
        <v>1278</v>
      </c>
      <c r="G14" s="106" t="n">
        <v>0.3</v>
      </c>
      <c r="H14" s="109" t="n">
        <v>334.41</v>
      </c>
      <c r="I14" s="110" t="n">
        <f aca="false">H14/H$31%</f>
        <v>0.00638333206077728</v>
      </c>
      <c r="J14" s="106" t="n">
        <v>0.3</v>
      </c>
      <c r="K14" s="106" t="s">
        <v>320</v>
      </c>
      <c r="L14" s="106" t="s">
        <v>320</v>
      </c>
      <c r="M14" s="106" t="s">
        <v>320</v>
      </c>
      <c r="N14" s="75"/>
      <c r="O14" s="75"/>
      <c r="P14" s="106"/>
      <c r="Q14" s="109" t="n">
        <v>334.41</v>
      </c>
      <c r="R14" s="111" t="n">
        <f aca="false">Q14/Q$31*R$31</f>
        <v>361.162544666718</v>
      </c>
      <c r="S14" s="110" t="n">
        <f aca="false">R14/Q14*100</f>
        <v>107.999923646637</v>
      </c>
    </row>
    <row r="15" s="22" customFormat="true" ht="13.2" hidden="false" customHeight="false" outlineLevel="0" collapsed="false">
      <c r="A15" s="106" t="n">
        <v>8</v>
      </c>
      <c r="B15" s="106" t="n">
        <v>16</v>
      </c>
      <c r="C15" s="107" t="s">
        <v>321</v>
      </c>
      <c r="D15" s="78" t="s">
        <v>322</v>
      </c>
      <c r="E15" s="108" t="n">
        <v>7.986</v>
      </c>
      <c r="F15" s="112" t="n">
        <v>25897.57</v>
      </c>
      <c r="G15" s="106" t="n">
        <v>0.3</v>
      </c>
      <c r="H15" s="109" t="n">
        <v>556.4</v>
      </c>
      <c r="I15" s="110" t="n">
        <f aca="false">H15/H$31%</f>
        <v>0.0106207528441628</v>
      </c>
      <c r="J15" s="106" t="n">
        <v>0.3</v>
      </c>
      <c r="K15" s="106" t="s">
        <v>320</v>
      </c>
      <c r="L15" s="106" t="s">
        <v>320</v>
      </c>
      <c r="M15" s="106" t="s">
        <v>320</v>
      </c>
      <c r="N15" s="75"/>
      <c r="O15" s="75"/>
      <c r="P15" s="106"/>
      <c r="Q15" s="109" t="n">
        <v>556.4</v>
      </c>
      <c r="R15" s="111" t="n">
        <f aca="false">Q15/Q$31*R$31</f>
        <v>600.911575169886</v>
      </c>
      <c r="S15" s="110" t="n">
        <f aca="false">R15/Q15*100</f>
        <v>107.999923646637</v>
      </c>
    </row>
    <row r="16" s="22" customFormat="true" ht="22.8" hidden="false" customHeight="false" outlineLevel="0" collapsed="false">
      <c r="A16" s="106" t="n">
        <v>9</v>
      </c>
      <c r="B16" s="106" t="n">
        <v>5</v>
      </c>
      <c r="C16" s="107" t="s">
        <v>323</v>
      </c>
      <c r="D16" s="78" t="s">
        <v>258</v>
      </c>
      <c r="E16" s="108" t="n">
        <v>3.3204</v>
      </c>
      <c r="F16" s="109" t="n">
        <v>0</v>
      </c>
      <c r="G16" s="106" t="n">
        <v>3</v>
      </c>
      <c r="H16" s="109" t="n">
        <v>793.32</v>
      </c>
      <c r="I16" s="110" t="n">
        <f aca="false">H16/H$31%</f>
        <v>0.0151431625563106</v>
      </c>
      <c r="J16" s="106" t="n">
        <v>0.3</v>
      </c>
      <c r="K16" s="106" t="s">
        <v>320</v>
      </c>
      <c r="L16" s="106" t="s">
        <v>320</v>
      </c>
      <c r="M16" s="106" t="s">
        <v>320</v>
      </c>
      <c r="N16" s="75"/>
      <c r="O16" s="75"/>
      <c r="P16" s="106"/>
      <c r="Q16" s="109" t="n">
        <v>793.32</v>
      </c>
      <c r="R16" s="111" t="n">
        <f aca="false">Q16/Q$31*R$31</f>
        <v>856.784994273498</v>
      </c>
      <c r="S16" s="110" t="n">
        <f aca="false">R16/Q16*100</f>
        <v>107.999923646637</v>
      </c>
    </row>
    <row r="17" s="22" customFormat="true" ht="13.2" hidden="false" customHeight="false" outlineLevel="0" collapsed="false">
      <c r="A17" s="106" t="n">
        <v>10</v>
      </c>
      <c r="B17" s="106" t="n">
        <v>7</v>
      </c>
      <c r="C17" s="107" t="s">
        <v>324</v>
      </c>
      <c r="D17" s="78" t="s">
        <v>260</v>
      </c>
      <c r="E17" s="109" t="n">
        <v>0</v>
      </c>
      <c r="F17" s="109" t="n">
        <v>2281</v>
      </c>
      <c r="G17" s="106" t="n">
        <v>3</v>
      </c>
      <c r="H17" s="109" t="n">
        <v>36454.34</v>
      </c>
      <c r="I17" s="110" t="n">
        <f aca="false">H17/H$31%</f>
        <v>0.695852867068794</v>
      </c>
      <c r="J17" s="106" t="n">
        <v>3</v>
      </c>
      <c r="K17" s="106" t="s">
        <v>320</v>
      </c>
      <c r="L17" s="106" t="s">
        <v>320</v>
      </c>
      <c r="M17" s="106" t="s">
        <v>320</v>
      </c>
      <c r="N17" s="75"/>
      <c r="O17" s="75"/>
      <c r="P17" s="106"/>
      <c r="Q17" s="109" t="n">
        <v>36454.34</v>
      </c>
      <c r="R17" s="111" t="n">
        <f aca="false">Q17/Q$31*R$31</f>
        <v>39370.6593658853</v>
      </c>
      <c r="S17" s="110" t="n">
        <f aca="false">R17/Q17*100</f>
        <v>107.999923646637</v>
      </c>
    </row>
    <row r="18" s="22" customFormat="true" ht="22.8" hidden="false" customHeight="false" outlineLevel="0" collapsed="false">
      <c r="A18" s="106" t="n">
        <v>11</v>
      </c>
      <c r="B18" s="106" t="n">
        <v>4</v>
      </c>
      <c r="C18" s="107" t="s">
        <v>325</v>
      </c>
      <c r="D18" s="78" t="s">
        <v>262</v>
      </c>
      <c r="E18" s="109" t="n">
        <v>0</v>
      </c>
      <c r="F18" s="109" t="n">
        <v>790</v>
      </c>
      <c r="G18" s="106" t="n">
        <v>3</v>
      </c>
      <c r="H18" s="109" t="n">
        <v>22646.76</v>
      </c>
      <c r="I18" s="110" t="n">
        <f aca="false">H18/H$31%</f>
        <v>0.432289073833702</v>
      </c>
      <c r="J18" s="106" t="n">
        <v>3</v>
      </c>
      <c r="K18" s="106" t="s">
        <v>320</v>
      </c>
      <c r="L18" s="106" t="s">
        <v>320</v>
      </c>
      <c r="M18" s="106" t="s">
        <v>320</v>
      </c>
      <c r="N18" s="75"/>
      <c r="O18" s="75"/>
      <c r="P18" s="106"/>
      <c r="Q18" s="109" t="n">
        <v>22646.76</v>
      </c>
      <c r="R18" s="111" t="n">
        <f aca="false">Q18/Q$31*R$31</f>
        <v>24458.483508437</v>
      </c>
      <c r="S18" s="110" t="n">
        <f aca="false">R18/Q18*100</f>
        <v>107.999923646637</v>
      </c>
    </row>
    <row r="19" s="22" customFormat="true" ht="22.8" hidden="false" customHeight="false" outlineLevel="0" collapsed="false">
      <c r="A19" s="106" t="n">
        <v>12</v>
      </c>
      <c r="B19" s="106" t="n">
        <v>2</v>
      </c>
      <c r="C19" s="107" t="s">
        <v>326</v>
      </c>
      <c r="D19" s="78" t="s">
        <v>264</v>
      </c>
      <c r="E19" s="109" t="n">
        <v>0</v>
      </c>
      <c r="F19" s="109" t="n">
        <v>370</v>
      </c>
      <c r="G19" s="106" t="n">
        <v>3</v>
      </c>
      <c r="H19" s="109" t="n">
        <v>7299.39</v>
      </c>
      <c r="I19" s="110" t="n">
        <f aca="false">H19/H$31%</f>
        <v>0.139333244254409</v>
      </c>
      <c r="J19" s="106" t="n">
        <v>3</v>
      </c>
      <c r="K19" s="106" t="s">
        <v>320</v>
      </c>
      <c r="L19" s="106" t="s">
        <v>320</v>
      </c>
      <c r="M19" s="106" t="s">
        <v>320</v>
      </c>
      <c r="N19" s="75"/>
      <c r="O19" s="75"/>
      <c r="P19" s="106"/>
      <c r="Q19" s="109" t="n">
        <v>7299.39</v>
      </c>
      <c r="R19" s="111" t="n">
        <f aca="false">Q19/Q$31*R$31</f>
        <v>7883.33562667023</v>
      </c>
      <c r="S19" s="110" t="n">
        <f aca="false">R19/Q19*100</f>
        <v>107.999923646637</v>
      </c>
    </row>
    <row r="20" s="22" customFormat="true" ht="13.2" hidden="false" customHeight="false" outlineLevel="0" collapsed="false">
      <c r="A20" s="106" t="n">
        <v>13</v>
      </c>
      <c r="B20" s="106" t="n">
        <v>3</v>
      </c>
      <c r="C20" s="107" t="s">
        <v>327</v>
      </c>
      <c r="D20" s="78" t="s">
        <v>328</v>
      </c>
      <c r="E20" s="108" t="n">
        <v>437.0028</v>
      </c>
      <c r="F20" s="109" t="n">
        <v>0</v>
      </c>
      <c r="G20" s="106" t="n">
        <v>3</v>
      </c>
      <c r="H20" s="109" t="n">
        <v>2182.49</v>
      </c>
      <c r="I20" s="110" t="n">
        <f aca="false">H20/H$31%</f>
        <v>0.0416601130029778</v>
      </c>
      <c r="J20" s="106" t="n">
        <v>3</v>
      </c>
      <c r="K20" s="106" t="s">
        <v>320</v>
      </c>
      <c r="L20" s="106" t="s">
        <v>320</v>
      </c>
      <c r="M20" s="106" t="s">
        <v>320</v>
      </c>
      <c r="N20" s="75"/>
      <c r="O20" s="75"/>
      <c r="P20" s="106"/>
      <c r="Q20" s="109" t="n">
        <v>2182.49</v>
      </c>
      <c r="R20" s="111" t="n">
        <f aca="false">Q20/Q$31*R$31</f>
        <v>2357.08753359548</v>
      </c>
      <c r="S20" s="110" t="n">
        <f aca="false">R20/Q20*100</f>
        <v>107.999923646637</v>
      </c>
    </row>
    <row r="21" s="22" customFormat="true" ht="22.8" hidden="false" customHeight="false" outlineLevel="0" collapsed="false">
      <c r="A21" s="106" t="n">
        <v>14</v>
      </c>
      <c r="B21" s="106" t="n">
        <v>2</v>
      </c>
      <c r="C21" s="107" t="s">
        <v>329</v>
      </c>
      <c r="D21" s="78" t="s">
        <v>266</v>
      </c>
      <c r="E21" s="108" t="n">
        <v>0.0163</v>
      </c>
      <c r="F21" s="109" t="n">
        <v>174</v>
      </c>
      <c r="G21" s="106" t="n">
        <v>3</v>
      </c>
      <c r="H21" s="109" t="n">
        <v>5823.62</v>
      </c>
      <c r="I21" s="110" t="n">
        <f aca="false">H21/H$31%</f>
        <v>0.111163243490876</v>
      </c>
      <c r="J21" s="106" t="n">
        <v>3</v>
      </c>
      <c r="K21" s="106" t="s">
        <v>320</v>
      </c>
      <c r="L21" s="106" t="s">
        <v>320</v>
      </c>
      <c r="M21" s="106" t="s">
        <v>320</v>
      </c>
      <c r="N21" s="75"/>
      <c r="O21" s="75"/>
      <c r="P21" s="106"/>
      <c r="Q21" s="109" t="n">
        <v>5823.62</v>
      </c>
      <c r="R21" s="111" t="n">
        <f aca="false">Q21/Q$31*R$31</f>
        <v>6289.50515347026</v>
      </c>
      <c r="S21" s="110" t="n">
        <f aca="false">R21/Q21*100</f>
        <v>107.999923646637</v>
      </c>
    </row>
    <row r="22" s="22" customFormat="true" ht="22.8" hidden="false" customHeight="false" outlineLevel="0" collapsed="false">
      <c r="A22" s="106" t="n">
        <v>15</v>
      </c>
      <c r="B22" s="106" t="n">
        <v>1</v>
      </c>
      <c r="C22" s="107" t="s">
        <v>330</v>
      </c>
      <c r="D22" s="78" t="s">
        <v>331</v>
      </c>
      <c r="E22" s="109" t="n">
        <v>0</v>
      </c>
      <c r="F22" s="112" t="n">
        <v>130.52</v>
      </c>
      <c r="G22" s="106" t="n">
        <v>3</v>
      </c>
      <c r="H22" s="109" t="n">
        <v>0</v>
      </c>
      <c r="I22" s="110" t="n">
        <f aca="false">H22/H$31%</f>
        <v>0</v>
      </c>
      <c r="J22" s="106" t="n">
        <v>3</v>
      </c>
      <c r="K22" s="106" t="n">
        <v>3</v>
      </c>
      <c r="L22" s="106" t="s">
        <v>320</v>
      </c>
      <c r="M22" s="106" t="s">
        <v>320</v>
      </c>
      <c r="N22" s="75"/>
      <c r="O22" s="75"/>
      <c r="P22" s="106"/>
      <c r="Q22" s="109" t="n">
        <v>0</v>
      </c>
      <c r="R22" s="111" t="n">
        <f aca="false">Q22/Q$31*R$31</f>
        <v>0</v>
      </c>
      <c r="S22" s="109" t="n">
        <v>0</v>
      </c>
    </row>
    <row r="23" s="22" customFormat="true" ht="13.2" hidden="false" customHeight="false" outlineLevel="0" collapsed="false">
      <c r="A23" s="106" t="n">
        <v>16</v>
      </c>
      <c r="B23" s="106" t="n">
        <v>17</v>
      </c>
      <c r="C23" s="107" t="s">
        <v>332</v>
      </c>
      <c r="D23" s="78" t="s">
        <v>333</v>
      </c>
      <c r="E23" s="108" t="n">
        <v>2249.8035</v>
      </c>
      <c r="F23" s="109" t="n">
        <v>0</v>
      </c>
      <c r="G23" s="106" t="n">
        <v>0.1</v>
      </c>
      <c r="H23" s="109" t="n">
        <v>503747.27</v>
      </c>
      <c r="I23" s="110" t="n">
        <f aca="false">H23/H$31%</f>
        <v>9.61569958769184</v>
      </c>
      <c r="J23" s="106" t="n">
        <v>0.1</v>
      </c>
      <c r="K23" s="106" t="n">
        <v>0.1</v>
      </c>
      <c r="L23" s="106" t="n">
        <v>0.1</v>
      </c>
      <c r="M23" s="106" t="n">
        <v>0.1</v>
      </c>
      <c r="N23" s="75"/>
      <c r="O23" s="75"/>
      <c r="P23" s="106"/>
      <c r="Q23" s="109" t="n">
        <v>503747.27</v>
      </c>
      <c r="R23" s="111" t="n">
        <f aca="false">Q23/Q$31*R$31</f>
        <v>544046.666972017</v>
      </c>
      <c r="S23" s="110" t="n">
        <f aca="false">R23/Q23*100</f>
        <v>107.999923646637</v>
      </c>
    </row>
    <row r="24" s="22" customFormat="true" ht="22.8" hidden="false" customHeight="false" outlineLevel="0" collapsed="false">
      <c r="A24" s="106" t="n">
        <v>17</v>
      </c>
      <c r="B24" s="106" t="n">
        <v>2</v>
      </c>
      <c r="C24" s="107" t="s">
        <v>334</v>
      </c>
      <c r="D24" s="78" t="s">
        <v>335</v>
      </c>
      <c r="E24" s="110" t="n">
        <v>2013</v>
      </c>
      <c r="F24" s="109" t="n">
        <v>0</v>
      </c>
      <c r="G24" s="106" t="s">
        <v>336</v>
      </c>
      <c r="H24" s="109" t="n">
        <v>506435.47</v>
      </c>
      <c r="I24" s="110" t="n">
        <f aca="false">H24/H$31%</f>
        <v>9.66701286554173</v>
      </c>
      <c r="J24" s="106" t="n">
        <v>0.1</v>
      </c>
      <c r="K24" s="106" t="n">
        <v>0.1</v>
      </c>
      <c r="L24" s="106" t="n">
        <v>0.1</v>
      </c>
      <c r="M24" s="106" t="n">
        <v>0.1</v>
      </c>
      <c r="N24" s="75"/>
      <c r="O24" s="75"/>
      <c r="P24" s="106"/>
      <c r="Q24" s="109" t="n">
        <v>506435.47</v>
      </c>
      <c r="R24" s="111" t="n">
        <f aca="false">Q24/Q$31*R$31</f>
        <v>546949.920919485</v>
      </c>
      <c r="S24" s="110" t="n">
        <f aca="false">R24/Q24*100</f>
        <v>107.999923646637</v>
      </c>
    </row>
    <row r="25" s="22" customFormat="true" ht="34.2" hidden="false" customHeight="false" outlineLevel="0" collapsed="false">
      <c r="A25" s="106" t="n">
        <v>18</v>
      </c>
      <c r="B25" s="106" t="n">
        <v>3</v>
      </c>
      <c r="C25" s="107" t="s">
        <v>337</v>
      </c>
      <c r="D25" s="78" t="s">
        <v>338</v>
      </c>
      <c r="E25" s="108" t="n">
        <v>2.02</v>
      </c>
      <c r="F25" s="109" t="n">
        <v>0</v>
      </c>
      <c r="G25" s="106" t="s">
        <v>339</v>
      </c>
      <c r="H25" s="109" t="n">
        <v>0</v>
      </c>
      <c r="I25" s="110" t="n">
        <f aca="false">H25/H$31%</f>
        <v>0</v>
      </c>
      <c r="J25" s="106" t="n">
        <v>0.5</v>
      </c>
      <c r="K25" s="106" t="n">
        <v>0.5</v>
      </c>
      <c r="L25" s="106" t="s">
        <v>320</v>
      </c>
      <c r="M25" s="106" t="s">
        <v>320</v>
      </c>
      <c r="N25" s="75"/>
      <c r="O25" s="75"/>
      <c r="P25" s="106"/>
      <c r="Q25" s="109" t="n">
        <v>0</v>
      </c>
      <c r="R25" s="111" t="n">
        <f aca="false">Q25/Q$31*R$31</f>
        <v>0</v>
      </c>
      <c r="S25" s="109" t="n">
        <v>0</v>
      </c>
    </row>
    <row r="26" s="22" customFormat="true" ht="45.6" hidden="false" customHeight="false" outlineLevel="0" collapsed="false">
      <c r="A26" s="106" t="n">
        <v>19</v>
      </c>
      <c r="B26" s="106" t="n">
        <v>4</v>
      </c>
      <c r="C26" s="107" t="s">
        <v>340</v>
      </c>
      <c r="D26" s="78" t="s">
        <v>274</v>
      </c>
      <c r="E26" s="109" t="n">
        <v>0</v>
      </c>
      <c r="F26" s="109" t="n">
        <v>11760</v>
      </c>
      <c r="G26" s="106" t="s">
        <v>341</v>
      </c>
      <c r="H26" s="109" t="n">
        <v>19883.39</v>
      </c>
      <c r="I26" s="110" t="n">
        <f aca="false">H26/H$31%</f>
        <v>0.379540925402764</v>
      </c>
      <c r="J26" s="106" t="n">
        <v>1</v>
      </c>
      <c r="K26" s="106" t="n">
        <v>1</v>
      </c>
      <c r="L26" s="106" t="s">
        <v>320</v>
      </c>
      <c r="M26" s="106" t="s">
        <v>320</v>
      </c>
      <c r="N26" s="75"/>
      <c r="O26" s="75"/>
      <c r="P26" s="106"/>
      <c r="Q26" s="109" t="n">
        <v>19883.39</v>
      </c>
      <c r="R26" s="111" t="n">
        <f aca="false">Q26/Q$31*R$31</f>
        <v>21474.046018363</v>
      </c>
      <c r="S26" s="110" t="n">
        <f aca="false">R26/Q26*100</f>
        <v>107.999923646637</v>
      </c>
    </row>
    <row r="27" s="22" customFormat="true" ht="22.8" hidden="false" customHeight="false" outlineLevel="0" collapsed="false">
      <c r="A27" s="106" t="n">
        <v>20</v>
      </c>
      <c r="B27" s="106" t="n">
        <v>4</v>
      </c>
      <c r="C27" s="107" t="s">
        <v>342</v>
      </c>
      <c r="D27" s="78" t="s">
        <v>343</v>
      </c>
      <c r="E27" s="108" t="n">
        <v>240.2401</v>
      </c>
      <c r="F27" s="109" t="n">
        <v>0</v>
      </c>
      <c r="G27" s="106" t="s">
        <v>341</v>
      </c>
      <c r="H27" s="109" t="n">
        <v>3041846.06</v>
      </c>
      <c r="I27" s="110" t="n">
        <f aca="false">H27/H$31%</f>
        <v>58.0637943803925</v>
      </c>
      <c r="J27" s="106" t="n">
        <v>1</v>
      </c>
      <c r="K27" s="106" t="n">
        <v>1</v>
      </c>
      <c r="L27" s="106" t="n">
        <v>5</v>
      </c>
      <c r="M27" s="106" t="n">
        <v>5</v>
      </c>
      <c r="N27" s="75"/>
      <c r="O27" s="75"/>
      <c r="P27" s="106"/>
      <c r="Q27" s="109" t="n">
        <v>3041846.06</v>
      </c>
      <c r="R27" s="111" t="n">
        <f aca="false">Q27/Q$31*R$31</f>
        <v>3285191.42224822</v>
      </c>
      <c r="S27" s="110" t="n">
        <f aca="false">R27/Q27*100</f>
        <v>107.999923646637</v>
      </c>
    </row>
    <row r="28" s="22" customFormat="true" ht="22.8" hidden="false" customHeight="false" outlineLevel="0" collapsed="false">
      <c r="A28" s="106" t="n">
        <v>21</v>
      </c>
      <c r="B28" s="106" t="n">
        <v>15</v>
      </c>
      <c r="C28" s="107" t="s">
        <v>344</v>
      </c>
      <c r="D28" s="78" t="s">
        <v>345</v>
      </c>
      <c r="E28" s="108" t="n">
        <v>2.6439</v>
      </c>
      <c r="F28" s="109" t="n">
        <v>114688</v>
      </c>
      <c r="G28" s="106" t="n">
        <v>3</v>
      </c>
      <c r="H28" s="109" t="n">
        <v>671316.15</v>
      </c>
      <c r="I28" s="110" t="n">
        <f aca="false">H28/H$31%</f>
        <v>12.8143114835459</v>
      </c>
      <c r="J28" s="106" t="n">
        <v>3</v>
      </c>
      <c r="K28" s="106" t="n">
        <v>3</v>
      </c>
      <c r="L28" s="106" t="n">
        <v>3</v>
      </c>
      <c r="M28" s="106" t="n">
        <v>3</v>
      </c>
      <c r="N28" s="75"/>
      <c r="O28" s="75"/>
      <c r="P28" s="106"/>
      <c r="Q28" s="109" t="n">
        <v>671316.15</v>
      </c>
      <c r="R28" s="111" t="n">
        <f aca="false">Q28/Q$31*R$31</f>
        <v>725020.929427541</v>
      </c>
      <c r="S28" s="110" t="n">
        <f aca="false">R28/Q28*100</f>
        <v>107.999923646637</v>
      </c>
    </row>
    <row r="29" s="22" customFormat="true" ht="13.2" hidden="false" customHeight="false" outlineLevel="0" collapsed="false">
      <c r="A29" s="106" t="n">
        <v>22</v>
      </c>
      <c r="B29" s="106" t="n">
        <v>7</v>
      </c>
      <c r="C29" s="107" t="s">
        <v>346</v>
      </c>
      <c r="D29" s="78" t="s">
        <v>280</v>
      </c>
      <c r="E29" s="108" t="n">
        <v>2.0113</v>
      </c>
      <c r="F29" s="109" t="n">
        <v>770</v>
      </c>
      <c r="G29" s="106" t="n">
        <v>3</v>
      </c>
      <c r="H29" s="109" t="n">
        <v>133997.89</v>
      </c>
      <c r="I29" s="110" t="n">
        <f aca="false">H29/H$31%</f>
        <v>2.55779739635031</v>
      </c>
      <c r="J29" s="106" t="n">
        <v>3</v>
      </c>
      <c r="K29" s="106" t="n">
        <v>3</v>
      </c>
      <c r="L29" s="106" t="n">
        <v>3</v>
      </c>
      <c r="M29" s="106" t="n">
        <v>3</v>
      </c>
      <c r="N29" s="75"/>
      <c r="O29" s="75"/>
      <c r="P29" s="106"/>
      <c r="Q29" s="109" t="n">
        <v>133997.89</v>
      </c>
      <c r="R29" s="111" t="n">
        <f aca="false">Q29/Q$31*R$31</f>
        <v>144717.618888104</v>
      </c>
      <c r="S29" s="110" t="n">
        <f aca="false">R29/Q29*100</f>
        <v>107.999923646637</v>
      </c>
    </row>
    <row r="30" s="22" customFormat="true" ht="22.8" hidden="false" customHeight="false" outlineLevel="0" collapsed="false">
      <c r="A30" s="106" t="n">
        <v>23</v>
      </c>
      <c r="B30" s="106" t="n">
        <v>9</v>
      </c>
      <c r="C30" s="107" t="s">
        <v>347</v>
      </c>
      <c r="D30" s="78" t="s">
        <v>348</v>
      </c>
      <c r="E30" s="109" t="n">
        <v>0</v>
      </c>
      <c r="F30" s="109" t="n">
        <v>4862</v>
      </c>
      <c r="G30" s="106" t="n">
        <v>3</v>
      </c>
      <c r="H30" s="109" t="n">
        <f aca="false">107184.7-20.88</f>
        <v>107163.82</v>
      </c>
      <c r="I30" s="110" t="n">
        <f aca="false">H30/H$31%</f>
        <v>2.04557952202795</v>
      </c>
      <c r="J30" s="106" t="n">
        <v>3</v>
      </c>
      <c r="K30" s="106" t="n">
        <v>3</v>
      </c>
      <c r="L30" s="106" t="n">
        <v>3</v>
      </c>
      <c r="M30" s="106" t="n">
        <v>3</v>
      </c>
      <c r="N30" s="75"/>
      <c r="O30" s="75"/>
      <c r="P30" s="106"/>
      <c r="Q30" s="109" t="n">
        <f aca="false">107184.7-20.88</f>
        <v>107163.82</v>
      </c>
      <c r="R30" s="111" t="n">
        <f aca="false">Q30/Q$31*R$31</f>
        <v>115736.843776819</v>
      </c>
      <c r="S30" s="110" t="n">
        <f aca="false">R30/Q30*100</f>
        <v>107.999923646637</v>
      </c>
    </row>
    <row r="31" customFormat="false" ht="13.2" hidden="false" customHeight="false" outlineLevel="0" collapsed="false">
      <c r="A31" s="113"/>
      <c r="B31" s="114" t="n">
        <f aca="false">SUM(B8:B30)</f>
        <v>128</v>
      </c>
      <c r="C31" s="113" t="s">
        <v>286</v>
      </c>
      <c r="D31" s="113" t="s">
        <v>349</v>
      </c>
      <c r="E31" s="113" t="n">
        <f aca="false">SUM(E8:E30)</f>
        <v>5441.9968</v>
      </c>
      <c r="F31" s="115" t="n">
        <f aca="false">SUM(F8:F30)</f>
        <v>168508.09</v>
      </c>
      <c r="G31" s="116" t="s">
        <v>349</v>
      </c>
      <c r="H31" s="114" t="n">
        <f aca="false">SUM(H8:H30)</f>
        <v>5238800</v>
      </c>
      <c r="I31" s="117" t="n">
        <v>100</v>
      </c>
      <c r="J31" s="116" t="s">
        <v>350</v>
      </c>
      <c r="K31" s="116" t="s">
        <v>350</v>
      </c>
      <c r="L31" s="116" t="s">
        <v>350</v>
      </c>
      <c r="M31" s="116" t="s">
        <v>350</v>
      </c>
      <c r="N31" s="118"/>
      <c r="O31" s="118"/>
      <c r="P31" s="116" t="n">
        <v>37</v>
      </c>
      <c r="Q31" s="114" t="n">
        <v>5238800</v>
      </c>
      <c r="R31" s="114" t="n">
        <v>5657900</v>
      </c>
      <c r="S31" s="119" t="n">
        <f aca="false">R31/Q31*100</f>
        <v>107.999923646637</v>
      </c>
    </row>
    <row r="33" customFormat="false" ht="13.2" hidden="false" customHeight="false" outlineLevel="0" collapsed="false">
      <c r="C33" s="100"/>
    </row>
    <row r="35" customFormat="false" ht="13.2" hidden="false" customHeight="false" outlineLevel="0" collapsed="false">
      <c r="C35" s="100"/>
    </row>
  </sheetData>
  <mergeCells count="19">
    <mergeCell ref="M1:S1"/>
    <mergeCell ref="A2:S2"/>
    <mergeCell ref="A5:A7"/>
    <mergeCell ref="B5:B7"/>
    <mergeCell ref="C5:C7"/>
    <mergeCell ref="D5:D7"/>
    <mergeCell ref="E5:F6"/>
    <mergeCell ref="G5:G7"/>
    <mergeCell ref="H5:H7"/>
    <mergeCell ref="I5:I7"/>
    <mergeCell ref="J5:M5"/>
    <mergeCell ref="P5:P7"/>
    <mergeCell ref="Q5:Q7"/>
    <mergeCell ref="R5:R7"/>
    <mergeCell ref="S5:S7"/>
    <mergeCell ref="J6:K6"/>
    <mergeCell ref="L6:M6"/>
    <mergeCell ref="O6:O7"/>
    <mergeCell ref="P8:P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3"/>
    <col collapsed="false" customWidth="true" hidden="false" outlineLevel="0" max="5" min="5" style="0" width="38.1"/>
    <col collapsed="false" customWidth="true" hidden="false" outlineLevel="0" max="7" min="7" style="0" width="18.55"/>
    <col collapsed="false" customWidth="true" hidden="false" outlineLevel="0" max="8" min="8" style="0" width="18.43"/>
    <col collapsed="false" customWidth="true" hidden="false" outlineLevel="0" max="10" min="9" style="0" width="13.43"/>
  </cols>
  <sheetData>
    <row r="1" customFormat="false" ht="69.75" hidden="false" customHeight="true" outlineLevel="0" collapsed="false">
      <c r="H1" s="35" t="s">
        <v>351</v>
      </c>
      <c r="I1" s="35"/>
      <c r="J1" s="35"/>
      <c r="K1" s="35"/>
    </row>
    <row r="2" customFormat="false" ht="13.2" hidden="false" customHeight="false" outlineLevel="0" collapsed="false">
      <c r="H2" s="120"/>
      <c r="I2" s="120"/>
      <c r="J2" s="120"/>
      <c r="K2" s="120"/>
    </row>
    <row r="3" customFormat="false" ht="46.5" hidden="false" customHeight="true" outlineLevel="0" collapsed="false">
      <c r="A3" s="121" t="s">
        <v>35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6" hidden="false" customHeight="false" outlineLevel="0" collapsed="false">
      <c r="A4" s="7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3.8" hidden="false" customHeight="false" outlineLevel="0" collapsed="false">
      <c r="A5" s="74"/>
      <c r="B5" s="74" t="s">
        <v>353</v>
      </c>
      <c r="C5" s="122" t="s">
        <v>354</v>
      </c>
      <c r="D5" s="122"/>
    </row>
    <row r="6" customFormat="false" ht="87" hidden="false" customHeight="true" outlineLevel="0" collapsed="false">
      <c r="A6" s="123" t="s">
        <v>241</v>
      </c>
      <c r="B6" s="124" t="s">
        <v>242</v>
      </c>
      <c r="C6" s="125" t="s">
        <v>243</v>
      </c>
      <c r="D6" s="126" t="s">
        <v>355</v>
      </c>
      <c r="E6" s="126" t="s">
        <v>6</v>
      </c>
      <c r="F6" s="126" t="s">
        <v>245</v>
      </c>
      <c r="G6" s="127" t="s">
        <v>246</v>
      </c>
      <c r="H6" s="124" t="s">
        <v>247</v>
      </c>
      <c r="I6" s="124" t="s">
        <v>300</v>
      </c>
      <c r="J6" s="124" t="s">
        <v>144</v>
      </c>
      <c r="K6" s="124" t="s">
        <v>249</v>
      </c>
      <c r="L6" s="80"/>
      <c r="M6" s="80"/>
    </row>
    <row r="7" customFormat="false" ht="13.8" hidden="false" customHeight="false" outlineLevel="0" collapsed="false">
      <c r="A7" s="124" t="n">
        <v>1</v>
      </c>
      <c r="B7" s="125" t="n">
        <v>2</v>
      </c>
      <c r="C7" s="126" t="s">
        <v>250</v>
      </c>
      <c r="D7" s="128" t="s">
        <v>251</v>
      </c>
      <c r="E7" s="129" t="n">
        <v>5</v>
      </c>
      <c r="F7" s="130" t="n">
        <v>6</v>
      </c>
      <c r="G7" s="130" t="n">
        <v>7</v>
      </c>
      <c r="H7" s="130" t="n">
        <v>8</v>
      </c>
      <c r="I7" s="131" t="n">
        <v>9</v>
      </c>
      <c r="J7" s="130" t="n">
        <v>10</v>
      </c>
      <c r="K7" s="131" t="n">
        <v>11</v>
      </c>
      <c r="L7" s="80"/>
      <c r="M7" s="80"/>
    </row>
    <row r="8" customFormat="false" ht="13.2" hidden="false" customHeight="false" outlineLevel="0" collapsed="false">
      <c r="A8" s="132" t="n">
        <v>1</v>
      </c>
      <c r="B8" s="132" t="n">
        <v>58</v>
      </c>
      <c r="C8" s="132" t="n">
        <v>732.7271</v>
      </c>
      <c r="D8" s="126" t="s">
        <v>252</v>
      </c>
      <c r="E8" s="133" t="s">
        <v>253</v>
      </c>
      <c r="F8" s="125" t="n">
        <v>8</v>
      </c>
      <c r="G8" s="134" t="n">
        <f aca="false">1538298.06-76911</f>
        <v>1461387.06</v>
      </c>
      <c r="H8" s="131"/>
      <c r="I8" s="134" t="n">
        <v>1461387.06</v>
      </c>
      <c r="J8" s="134" t="n">
        <f aca="false">I8/I$18*J$18</f>
        <v>1578298.0248</v>
      </c>
      <c r="K8" s="135" t="n">
        <f aca="false">J8/I8*100</f>
        <v>108</v>
      </c>
    </row>
    <row r="9" customFormat="false" ht="13.2" hidden="false" customHeight="false" outlineLevel="0" collapsed="false">
      <c r="A9" s="132" t="n">
        <v>2</v>
      </c>
      <c r="B9" s="132" t="n">
        <v>2</v>
      </c>
      <c r="C9" s="132" t="n">
        <v>151.3129</v>
      </c>
      <c r="D9" s="126" t="s">
        <v>310</v>
      </c>
      <c r="E9" s="133" t="s">
        <v>356</v>
      </c>
      <c r="F9" s="125" t="n">
        <v>7.9</v>
      </c>
      <c r="G9" s="134" t="n">
        <v>358113.12</v>
      </c>
      <c r="H9" s="131"/>
      <c r="I9" s="134" t="n">
        <v>358113.12</v>
      </c>
      <c r="J9" s="134" t="n">
        <f aca="false">I9/I$18*J$18</f>
        <v>386762.1696</v>
      </c>
      <c r="K9" s="135" t="n">
        <f aca="false">J9/I9*100</f>
        <v>108</v>
      </c>
    </row>
    <row r="10" customFormat="false" ht="24" hidden="false" customHeight="true" outlineLevel="0" collapsed="false">
      <c r="A10" s="132" t="n">
        <v>3</v>
      </c>
      <c r="B10" s="132" t="n">
        <v>12</v>
      </c>
      <c r="C10" s="132" t="n">
        <v>4.9819</v>
      </c>
      <c r="D10" s="126" t="s">
        <v>254</v>
      </c>
      <c r="E10" s="133" t="s">
        <v>255</v>
      </c>
      <c r="F10" s="125" t="n">
        <v>8.6</v>
      </c>
      <c r="G10" s="134" t="n">
        <v>14862.47</v>
      </c>
      <c r="H10" s="131"/>
      <c r="I10" s="134" t="n">
        <v>14862.47</v>
      </c>
      <c r="J10" s="134" t="n">
        <f aca="false">I10/I$18*J$18</f>
        <v>16051.4676</v>
      </c>
      <c r="K10" s="135" t="n">
        <f aca="false">J10/I10*100</f>
        <v>108</v>
      </c>
    </row>
    <row r="11" customFormat="false" ht="33.75" hidden="false" customHeight="true" outlineLevel="0" collapsed="false">
      <c r="A11" s="132" t="n">
        <v>4</v>
      </c>
      <c r="B11" s="132" t="n">
        <v>29</v>
      </c>
      <c r="C11" s="132" t="n">
        <v>3.4971</v>
      </c>
      <c r="D11" s="126" t="s">
        <v>317</v>
      </c>
      <c r="E11" s="133" t="s">
        <v>357</v>
      </c>
      <c r="F11" s="125" t="n">
        <v>3</v>
      </c>
      <c r="G11" s="134" t="n">
        <v>170678.13</v>
      </c>
      <c r="H11" s="131"/>
      <c r="I11" s="134" t="n">
        <v>170678.13</v>
      </c>
      <c r="J11" s="134" t="n">
        <f aca="false">I11/I$18*J$18</f>
        <v>184332.3804</v>
      </c>
      <c r="K11" s="135" t="n">
        <f aca="false">J11/I11*100</f>
        <v>108</v>
      </c>
    </row>
    <row r="12" customFormat="false" ht="26.4" hidden="false" customHeight="false" outlineLevel="0" collapsed="false">
      <c r="A12" s="132" t="n">
        <v>5</v>
      </c>
      <c r="B12" s="132" t="n">
        <v>79</v>
      </c>
      <c r="C12" s="132" t="n">
        <v>2.0474</v>
      </c>
      <c r="D12" s="126" t="s">
        <v>260</v>
      </c>
      <c r="E12" s="133" t="s">
        <v>261</v>
      </c>
      <c r="F12" s="125" t="n">
        <v>5.3</v>
      </c>
      <c r="G12" s="134" t="n">
        <v>580330.36</v>
      </c>
      <c r="H12" s="131"/>
      <c r="I12" s="134" t="n">
        <v>580330.36</v>
      </c>
      <c r="J12" s="134" t="n">
        <f aca="false">I12/I$18*J$18</f>
        <v>626756.7888</v>
      </c>
      <c r="K12" s="135" t="n">
        <f aca="false">J12/I12*100</f>
        <v>108</v>
      </c>
    </row>
    <row r="13" customFormat="false" ht="39.6" hidden="false" customHeight="false" outlineLevel="0" collapsed="false">
      <c r="A13" s="132" t="n">
        <v>6</v>
      </c>
      <c r="B13" s="132" t="n">
        <v>1</v>
      </c>
      <c r="C13" s="132" t="n">
        <v>0.158</v>
      </c>
      <c r="D13" s="126" t="s">
        <v>358</v>
      </c>
      <c r="E13" s="133" t="s">
        <v>359</v>
      </c>
      <c r="F13" s="125" t="n">
        <v>10</v>
      </c>
      <c r="G13" s="134" t="n">
        <v>39862.44</v>
      </c>
      <c r="H13" s="131"/>
      <c r="I13" s="134" t="n">
        <v>39862.44</v>
      </c>
      <c r="J13" s="134" t="n">
        <f aca="false">I13/I$18*J$18</f>
        <v>43051.4352</v>
      </c>
      <c r="K13" s="135" t="n">
        <f aca="false">J13/I13*100</f>
        <v>108</v>
      </c>
    </row>
    <row r="14" customFormat="false" ht="39.6" hidden="false" customHeight="true" outlineLevel="0" collapsed="false">
      <c r="A14" s="132" t="n">
        <v>7</v>
      </c>
      <c r="B14" s="132" t="n">
        <v>9</v>
      </c>
      <c r="C14" s="132" t="n">
        <v>1.5252</v>
      </c>
      <c r="D14" s="126" t="s">
        <v>266</v>
      </c>
      <c r="E14" s="133" t="s">
        <v>267</v>
      </c>
      <c r="F14" s="125" t="n">
        <v>3</v>
      </c>
      <c r="G14" s="134" t="n">
        <v>76884.5</v>
      </c>
      <c r="H14" s="131"/>
      <c r="I14" s="134" t="n">
        <v>76884.5</v>
      </c>
      <c r="J14" s="134" t="n">
        <f aca="false">I14/I$18*J$18</f>
        <v>83035.26</v>
      </c>
      <c r="K14" s="135" t="n">
        <f aca="false">J14/I14*100</f>
        <v>108</v>
      </c>
    </row>
    <row r="15" customFormat="false" ht="25.35" hidden="false" customHeight="true" outlineLevel="0" collapsed="false">
      <c r="A15" s="132" t="n">
        <v>8</v>
      </c>
      <c r="B15" s="132" t="n">
        <v>2</v>
      </c>
      <c r="C15" s="132" t="n">
        <v>28</v>
      </c>
      <c r="D15" s="126" t="s">
        <v>270</v>
      </c>
      <c r="E15" s="133" t="s">
        <v>271</v>
      </c>
      <c r="F15" s="125" t="n">
        <v>11.5</v>
      </c>
      <c r="G15" s="134" t="n">
        <v>81439.01</v>
      </c>
      <c r="H15" s="131"/>
      <c r="I15" s="134" t="n">
        <v>81439.01</v>
      </c>
      <c r="J15" s="134" t="n">
        <f aca="false">I15/I$18*J$18</f>
        <v>87954.1308</v>
      </c>
      <c r="K15" s="135" t="n">
        <f aca="false">J15/I15*100</f>
        <v>108</v>
      </c>
    </row>
    <row r="16" customFormat="false" ht="64.2" hidden="false" customHeight="true" outlineLevel="0" collapsed="false">
      <c r="A16" s="132" t="n">
        <v>9</v>
      </c>
      <c r="B16" s="132" t="n">
        <v>7</v>
      </c>
      <c r="C16" s="132" t="n">
        <v>2.8898</v>
      </c>
      <c r="D16" s="126" t="s">
        <v>272</v>
      </c>
      <c r="E16" s="133" t="s">
        <v>273</v>
      </c>
      <c r="F16" s="125" t="n">
        <v>5.3</v>
      </c>
      <c r="G16" s="134" t="n">
        <v>279522.29</v>
      </c>
      <c r="H16" s="131"/>
      <c r="I16" s="134" t="n">
        <v>279522.29</v>
      </c>
      <c r="J16" s="134" t="n">
        <f aca="false">I16/I$18*J$18</f>
        <v>301884.0732</v>
      </c>
      <c r="K16" s="135" t="n">
        <f aca="false">J16/I16*100</f>
        <v>108</v>
      </c>
    </row>
    <row r="17" customFormat="false" ht="40.35" hidden="false" customHeight="true" outlineLevel="0" collapsed="false">
      <c r="A17" s="132" t="n">
        <v>10</v>
      </c>
      <c r="B17" s="132" t="n">
        <v>1</v>
      </c>
      <c r="C17" s="132" t="n">
        <v>0.5569</v>
      </c>
      <c r="D17" s="126" t="s">
        <v>360</v>
      </c>
      <c r="E17" s="133" t="s">
        <v>361</v>
      </c>
      <c r="F17" s="125" t="n">
        <v>3</v>
      </c>
      <c r="G17" s="134" t="n">
        <v>36920.8</v>
      </c>
      <c r="H17" s="131"/>
      <c r="I17" s="134" t="n">
        <v>36920.8</v>
      </c>
      <c r="J17" s="134" t="n">
        <f aca="false">I17/I$18*J$18</f>
        <v>39874.464</v>
      </c>
      <c r="K17" s="135" t="n">
        <f aca="false">J17/I17*100</f>
        <v>108</v>
      </c>
    </row>
    <row r="18" customFormat="false" ht="23.1" hidden="false" customHeight="true" outlineLevel="0" collapsed="false">
      <c r="A18" s="136"/>
      <c r="B18" s="137" t="n">
        <f aca="false">SUM(B8:B17)</f>
        <v>200</v>
      </c>
      <c r="C18" s="138" t="n">
        <f aca="false">SUM(C8:C17)</f>
        <v>927.6963</v>
      </c>
      <c r="D18" s="139" t="s">
        <v>286</v>
      </c>
      <c r="E18" s="139"/>
      <c r="F18" s="139" t="n">
        <v>6.5</v>
      </c>
      <c r="G18" s="137" t="n">
        <f aca="false">SUM(G8:G17)</f>
        <v>3100000.18</v>
      </c>
      <c r="H18" s="139" t="n">
        <v>168</v>
      </c>
      <c r="I18" s="137" t="n">
        <v>3100000</v>
      </c>
      <c r="J18" s="137" t="n">
        <v>3348000</v>
      </c>
      <c r="K18" s="140" t="n">
        <f aca="false">J18/I18*100</f>
        <v>108</v>
      </c>
    </row>
    <row r="20" customFormat="false" ht="15.6" hidden="false" customHeight="false" outlineLevel="0" collapsed="false">
      <c r="K20" s="141"/>
      <c r="L20" s="141"/>
      <c r="M20" s="141"/>
    </row>
    <row r="21" customFormat="false" ht="15" hidden="false" customHeight="false" outlineLevel="0" collapsed="false">
      <c r="K21" s="142"/>
      <c r="L21" s="142"/>
      <c r="M21" s="142"/>
    </row>
    <row r="22" customFormat="false" ht="15" hidden="true" customHeight="false" outlineLevel="0" collapsed="false">
      <c r="K22" s="142"/>
      <c r="L22" s="142"/>
      <c r="M22" s="142"/>
    </row>
    <row r="23" customFormat="false" ht="15" hidden="true" customHeight="false" outlineLevel="0" collapsed="false">
      <c r="K23" s="142"/>
      <c r="L23" s="142"/>
      <c r="M23" s="142"/>
    </row>
    <row r="24" customFormat="false" ht="15" hidden="true" customHeight="false" outlineLevel="0" collapsed="false">
      <c r="K24" s="142"/>
      <c r="L24" s="142"/>
      <c r="M24" s="142"/>
    </row>
    <row r="25" customFormat="false" ht="13.2" hidden="true" customHeight="false" outlineLevel="0" collapsed="false"/>
    <row r="26" customFormat="false" ht="15.6" hidden="false" customHeight="false" outlineLevel="0" collapsed="false">
      <c r="K26" s="141"/>
      <c r="L26" s="141"/>
      <c r="M26" s="141"/>
    </row>
    <row r="29" customFormat="false" ht="19.5" hidden="false" customHeight="true" outlineLevel="0" collapsed="false"/>
    <row r="30" customFormat="false" ht="18.6" hidden="false" customHeight="true" outlineLevel="0" collapsed="false">
      <c r="K30" s="143"/>
      <c r="L30" s="143"/>
    </row>
  </sheetData>
  <mergeCells count="4">
    <mergeCell ref="H1:K1"/>
    <mergeCell ref="A3:K3"/>
    <mergeCell ref="H8:H17"/>
    <mergeCell ref="D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"/>
    <col collapsed="false" customWidth="true" hidden="false" outlineLevel="0" max="3" min="3" style="0" width="14.99"/>
    <col collapsed="false" customWidth="true" hidden="false" outlineLevel="0" max="4" min="4" style="0" width="36.43"/>
    <col collapsed="false" customWidth="true" hidden="false" outlineLevel="0" max="5" min="5" style="0" width="16.66"/>
    <col collapsed="false" customWidth="true" hidden="false" outlineLevel="0" max="6" min="6" style="0" width="11.43"/>
    <col collapsed="false" customWidth="true" hidden="false" outlineLevel="0" max="7" min="7" style="0" width="14.66"/>
    <col collapsed="false" customWidth="true" hidden="false" outlineLevel="0" max="8" min="8" style="0" width="25.55"/>
    <col collapsed="false" customWidth="true" hidden="false" outlineLevel="0" max="9" min="9" style="0" width="15.43"/>
    <col collapsed="false" customWidth="true" hidden="false" outlineLevel="0" max="10" min="10" style="0" width="12.88"/>
    <col collapsed="false" customWidth="true" hidden="false" outlineLevel="0" max="11" min="11" style="0" width="9.55"/>
  </cols>
  <sheetData>
    <row r="1" customFormat="false" ht="89.25" hidden="false" customHeight="true" outlineLevel="0" collapsed="false">
      <c r="H1" s="35" t="s">
        <v>362</v>
      </c>
      <c r="I1" s="35"/>
      <c r="J1" s="35"/>
      <c r="K1" s="35"/>
    </row>
    <row r="2" s="144" customFormat="true" ht="10.2" hidden="false" customHeight="false" outlineLevel="0" collapsed="false">
      <c r="C2" s="145"/>
      <c r="D2" s="145"/>
      <c r="E2" s="145"/>
      <c r="F2" s="145"/>
      <c r="G2" s="145"/>
      <c r="I2" s="146"/>
      <c r="J2" s="146"/>
      <c r="K2" s="146"/>
    </row>
    <row r="3" customFormat="false" ht="37.5" hidden="false" customHeight="true" outlineLevel="0" collapsed="false">
      <c r="A3" s="147" t="s">
        <v>3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s="144" customFormat="true" ht="10.2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3.8" hidden="false" customHeight="false" outlineLevel="0" collapsed="false">
      <c r="B5" s="74" t="s">
        <v>353</v>
      </c>
      <c r="C5" s="102" t="s">
        <v>364</v>
      </c>
      <c r="D5" s="149"/>
      <c r="H5" s="150"/>
      <c r="I5" s="150"/>
      <c r="J5" s="150"/>
      <c r="K5" s="150"/>
    </row>
    <row r="6" customFormat="false" ht="61.5" hidden="false" customHeight="true" outlineLevel="0" collapsed="false">
      <c r="A6" s="151" t="s">
        <v>365</v>
      </c>
      <c r="B6" s="151" t="s">
        <v>366</v>
      </c>
      <c r="C6" s="152" t="s">
        <v>355</v>
      </c>
      <c r="D6" s="152" t="s">
        <v>6</v>
      </c>
      <c r="E6" s="153" t="s">
        <v>367</v>
      </c>
      <c r="F6" s="152" t="s">
        <v>368</v>
      </c>
      <c r="G6" s="152" t="s">
        <v>369</v>
      </c>
      <c r="H6" s="152" t="s">
        <v>370</v>
      </c>
      <c r="I6" s="152" t="s">
        <v>300</v>
      </c>
      <c r="J6" s="152" t="s">
        <v>371</v>
      </c>
      <c r="K6" s="152" t="s">
        <v>249</v>
      </c>
    </row>
    <row r="7" customFormat="false" ht="41.4" hidden="false" customHeight="false" outlineLevel="0" collapsed="false">
      <c r="A7" s="154" t="n">
        <v>1</v>
      </c>
      <c r="B7" s="154" t="n">
        <v>1867</v>
      </c>
      <c r="C7" s="152" t="s">
        <v>372</v>
      </c>
      <c r="D7" s="155" t="s">
        <v>373</v>
      </c>
      <c r="E7" s="156" t="n">
        <f aca="false">2155678.45-700000</f>
        <v>1455678.45</v>
      </c>
      <c r="F7" s="156" t="s">
        <v>341</v>
      </c>
      <c r="G7" s="157" t="n">
        <v>6623.8907</v>
      </c>
      <c r="H7" s="158"/>
      <c r="I7" s="156" t="n">
        <f aca="false">I$19*(E7/E$19)</f>
        <v>1449534.77591247</v>
      </c>
      <c r="J7" s="156" t="n">
        <f aca="false">I7/I$19*J$19</f>
        <v>1565497.55798547</v>
      </c>
      <c r="K7" s="159" t="n">
        <f aca="false">J7/I7*100</f>
        <v>108</v>
      </c>
    </row>
    <row r="8" customFormat="false" ht="27.6" hidden="false" customHeight="false" outlineLevel="0" collapsed="false">
      <c r="A8" s="154" t="n">
        <v>2</v>
      </c>
      <c r="B8" s="154" t="n">
        <v>7</v>
      </c>
      <c r="C8" s="152" t="s">
        <v>310</v>
      </c>
      <c r="D8" s="155" t="s">
        <v>374</v>
      </c>
      <c r="E8" s="156" t="n">
        <v>26215.98</v>
      </c>
      <c r="F8" s="156" t="s">
        <v>341</v>
      </c>
      <c r="G8" s="157" t="n">
        <v>80.4196</v>
      </c>
      <c r="H8" s="158"/>
      <c r="I8" s="156" t="n">
        <f aca="false">I$19*(E8/E$19)</f>
        <v>26105.3357591616</v>
      </c>
      <c r="J8" s="156" t="n">
        <f aca="false">I8/I$19*J$19</f>
        <v>28193.7626198945</v>
      </c>
      <c r="K8" s="159" t="n">
        <f aca="false">J8/I8*100</f>
        <v>108</v>
      </c>
    </row>
    <row r="9" customFormat="false" ht="27.6" hidden="false" customHeight="false" outlineLevel="0" collapsed="false">
      <c r="A9" s="154" t="n">
        <v>3</v>
      </c>
      <c r="B9" s="154" t="n">
        <f aca="false">3068-18</f>
        <v>3050</v>
      </c>
      <c r="C9" s="152" t="s">
        <v>312</v>
      </c>
      <c r="D9" s="155" t="s">
        <v>375</v>
      </c>
      <c r="E9" s="156" t="n">
        <f aca="false">821900.19-4106.92</f>
        <v>817793.27</v>
      </c>
      <c r="F9" s="156" t="n">
        <v>1</v>
      </c>
      <c r="G9" s="157" t="n">
        <f aca="false">2939.21429-32.17</f>
        <v>2907.04429</v>
      </c>
      <c r="H9" s="158"/>
      <c r="I9" s="156" t="n">
        <f aca="false">I$19*(E9/E$19)</f>
        <v>814341.782948136</v>
      </c>
      <c r="J9" s="156" t="n">
        <f aca="false">I9/I$19*J$19</f>
        <v>879489.125583987</v>
      </c>
      <c r="K9" s="159" t="n">
        <f aca="false">J9/I9*100</f>
        <v>108</v>
      </c>
    </row>
    <row r="10" customFormat="false" ht="27.6" hidden="false" customHeight="false" outlineLevel="0" collapsed="false">
      <c r="A10" s="154" t="n">
        <v>4</v>
      </c>
      <c r="B10" s="154" t="n">
        <v>2</v>
      </c>
      <c r="C10" s="152" t="s">
        <v>376</v>
      </c>
      <c r="D10" s="155" t="s">
        <v>377</v>
      </c>
      <c r="E10" s="156" t="n">
        <v>12984.18</v>
      </c>
      <c r="F10" s="156" t="s">
        <v>378</v>
      </c>
      <c r="G10" s="157" t="n">
        <v>39.83</v>
      </c>
      <c r="H10" s="158"/>
      <c r="I10" s="156" t="n">
        <f aca="false">I$19*(E10/E$19)</f>
        <v>12929.380418256</v>
      </c>
      <c r="J10" s="156" t="n">
        <f aca="false">I10/I$19*J$19</f>
        <v>13963.7308517165</v>
      </c>
      <c r="K10" s="159" t="n">
        <f aca="false">J10/I10*100</f>
        <v>108</v>
      </c>
    </row>
    <row r="11" customFormat="false" ht="13.8" hidden="false" customHeight="false" outlineLevel="0" collapsed="false">
      <c r="A11" s="154" t="n">
        <v>5</v>
      </c>
      <c r="B11" s="154" t="n">
        <f aca="false">22-1</f>
        <v>21</v>
      </c>
      <c r="C11" s="152" t="s">
        <v>379</v>
      </c>
      <c r="D11" s="155" t="s">
        <v>380</v>
      </c>
      <c r="E11" s="156" t="n">
        <f aca="false">382.76-32.86</f>
        <v>349.9</v>
      </c>
      <c r="F11" s="156" t="s">
        <v>378</v>
      </c>
      <c r="G11" s="157" t="n">
        <f aca="false">1.5969-0.43</f>
        <v>1.1669</v>
      </c>
      <c r="H11" s="158"/>
      <c r="I11" s="156" t="n">
        <f aca="false">I$19*(E11/E$19)</f>
        <v>348.423251090771</v>
      </c>
      <c r="J11" s="156" t="n">
        <f aca="false">I11/I$19*J$19</f>
        <v>376.297111178033</v>
      </c>
      <c r="K11" s="159" t="n">
        <f aca="false">J11/I11*100</f>
        <v>108</v>
      </c>
    </row>
    <row r="12" customFormat="false" ht="27.6" hidden="false" customHeight="false" outlineLevel="0" collapsed="false">
      <c r="A12" s="154" t="n">
        <v>6</v>
      </c>
      <c r="B12" s="154" t="n">
        <f aca="false">2218-1</f>
        <v>2217</v>
      </c>
      <c r="C12" s="152" t="s">
        <v>317</v>
      </c>
      <c r="D12" s="155" t="s">
        <v>381</v>
      </c>
      <c r="E12" s="156" t="n">
        <f aca="false">186899-6.76</f>
        <v>186892.24</v>
      </c>
      <c r="F12" s="156" t="s">
        <v>382</v>
      </c>
      <c r="G12" s="157" t="n">
        <f aca="false">169.49024-0.0433</f>
        <v>169.44694</v>
      </c>
      <c r="H12" s="158"/>
      <c r="I12" s="156" t="n">
        <f aca="false">I$19*(E12/E$19)</f>
        <v>186103.463459379</v>
      </c>
      <c r="J12" s="156" t="n">
        <f aca="false">I12/I$19*J$19</f>
        <v>200991.740536129</v>
      </c>
      <c r="K12" s="159" t="n">
        <f aca="false">J12/I12*100</f>
        <v>108</v>
      </c>
    </row>
    <row r="13" customFormat="false" ht="27.6" hidden="false" customHeight="false" outlineLevel="0" collapsed="false">
      <c r="A13" s="154" t="n">
        <v>7</v>
      </c>
      <c r="B13" s="154" t="n">
        <v>2</v>
      </c>
      <c r="C13" s="152" t="s">
        <v>256</v>
      </c>
      <c r="D13" s="155" t="s">
        <v>257</v>
      </c>
      <c r="E13" s="156" t="n">
        <v>79.04</v>
      </c>
      <c r="F13" s="156" t="s">
        <v>382</v>
      </c>
      <c r="G13" s="157" t="n">
        <v>0.02</v>
      </c>
      <c r="H13" s="158"/>
      <c r="I13" s="156" t="n">
        <f aca="false">I$19*(E13/E$19)</f>
        <v>78.7064125927824</v>
      </c>
      <c r="J13" s="156" t="n">
        <f aca="false">I13/I$19*J$19</f>
        <v>85.002925600205</v>
      </c>
      <c r="K13" s="159" t="n">
        <f aca="false">J13/I13*100</f>
        <v>108</v>
      </c>
    </row>
    <row r="14" customFormat="false" ht="27.6" hidden="false" customHeight="false" outlineLevel="0" collapsed="false">
      <c r="A14" s="154" t="n">
        <v>8</v>
      </c>
      <c r="B14" s="154" t="n">
        <v>4</v>
      </c>
      <c r="C14" s="152" t="s">
        <v>260</v>
      </c>
      <c r="D14" s="155" t="s">
        <v>383</v>
      </c>
      <c r="E14" s="156" t="n">
        <v>10068.64</v>
      </c>
      <c r="F14" s="156" t="s">
        <v>250</v>
      </c>
      <c r="G14" s="157" t="n">
        <v>0.11059</v>
      </c>
      <c r="H14" s="158"/>
      <c r="I14" s="156" t="n">
        <f aca="false">I$19*(E14/E$19)</f>
        <v>10026.1454211563</v>
      </c>
      <c r="J14" s="156" t="n">
        <f aca="false">I14/I$19*J$19</f>
        <v>10828.2370548488</v>
      </c>
      <c r="K14" s="159" t="n">
        <f aca="false">J14/I14*100</f>
        <v>108</v>
      </c>
    </row>
    <row r="15" customFormat="false" ht="27.6" hidden="false" customHeight="false" outlineLevel="0" collapsed="false">
      <c r="A15" s="154" t="n">
        <v>9</v>
      </c>
      <c r="B15" s="154" t="n">
        <v>14</v>
      </c>
      <c r="C15" s="152" t="s">
        <v>384</v>
      </c>
      <c r="D15" s="155" t="s">
        <v>385</v>
      </c>
      <c r="E15" s="156" t="n">
        <v>8692.77</v>
      </c>
      <c r="F15" s="156" t="s">
        <v>250</v>
      </c>
      <c r="G15" s="157" t="n">
        <v>1.6586</v>
      </c>
      <c r="H15" s="158"/>
      <c r="I15" s="156" t="n">
        <f aca="false">I$19*(E15/E$19)</f>
        <v>8656.08226460223</v>
      </c>
      <c r="J15" s="156" t="n">
        <f aca="false">I15/I$19*J$19</f>
        <v>9348.56884577041</v>
      </c>
      <c r="K15" s="159" t="n">
        <f aca="false">J15/I15*100</f>
        <v>108</v>
      </c>
    </row>
    <row r="16" customFormat="false" ht="41.4" hidden="false" customHeight="false" outlineLevel="0" collapsed="false">
      <c r="A16" s="154" t="n">
        <v>10</v>
      </c>
      <c r="B16" s="154" t="n">
        <v>3</v>
      </c>
      <c r="C16" s="152" t="s">
        <v>386</v>
      </c>
      <c r="D16" s="155" t="s">
        <v>387</v>
      </c>
      <c r="E16" s="156" t="n">
        <v>25205.02</v>
      </c>
      <c r="F16" s="156" t="s">
        <v>250</v>
      </c>
      <c r="G16" s="157" t="n">
        <v>0.9553</v>
      </c>
      <c r="H16" s="158"/>
      <c r="I16" s="156" t="n">
        <f aca="false">I$19*(E16/E$19)</f>
        <v>25098.6425041666</v>
      </c>
      <c r="J16" s="156" t="n">
        <f aca="false">I16/I$19*J$19</f>
        <v>27106.5339045</v>
      </c>
      <c r="K16" s="159" t="n">
        <f aca="false">J16/I16*100</f>
        <v>108</v>
      </c>
    </row>
    <row r="17" customFormat="false" ht="41.4" hidden="false" customHeight="false" outlineLevel="0" collapsed="false">
      <c r="A17" s="154" t="n">
        <v>11</v>
      </c>
      <c r="B17" s="154" t="n">
        <v>4</v>
      </c>
      <c r="C17" s="152" t="s">
        <v>266</v>
      </c>
      <c r="D17" s="155" t="s">
        <v>387</v>
      </c>
      <c r="E17" s="156" t="n">
        <v>1486.87</v>
      </c>
      <c r="F17" s="156" t="s">
        <v>250</v>
      </c>
      <c r="G17" s="157" t="n">
        <v>0.2095</v>
      </c>
      <c r="H17" s="158"/>
      <c r="I17" s="156" t="n">
        <f aca="false">I$19*(E17/E$19)</f>
        <v>1480.59468233591</v>
      </c>
      <c r="J17" s="156" t="n">
        <f aca="false">I17/I$19*J$19</f>
        <v>1599.04225692278</v>
      </c>
      <c r="K17" s="159" t="n">
        <f aca="false">J17/I17*100</f>
        <v>108</v>
      </c>
    </row>
    <row r="18" customFormat="false" ht="27.6" hidden="false" customHeight="false" outlineLevel="0" collapsed="false">
      <c r="A18" s="154" t="n">
        <v>12</v>
      </c>
      <c r="B18" s="154" t="n">
        <v>1</v>
      </c>
      <c r="C18" s="152" t="s">
        <v>388</v>
      </c>
      <c r="D18" s="155" t="s">
        <v>389</v>
      </c>
      <c r="E18" s="156" t="n">
        <v>15361.5</v>
      </c>
      <c r="F18" s="156" t="s">
        <v>250</v>
      </c>
      <c r="G18" s="157" t="n">
        <v>16.5</v>
      </c>
      <c r="H18" s="158"/>
      <c r="I18" s="156" t="n">
        <f aca="false">I$19*(E18/E$19)</f>
        <v>15296.6669666501</v>
      </c>
      <c r="J18" s="156" t="n">
        <f aca="false">I18/I$19*J$19</f>
        <v>16520.4003239821</v>
      </c>
      <c r="K18" s="159" t="n">
        <f aca="false">J18/I18*100</f>
        <v>108</v>
      </c>
    </row>
    <row r="19" customFormat="false" ht="13.8" hidden="false" customHeight="true" outlineLevel="0" collapsed="false">
      <c r="A19" s="160"/>
      <c r="B19" s="161" t="n">
        <f aca="false">SUM(B7:B18)</f>
        <v>7192</v>
      </c>
      <c r="C19" s="162" t="s">
        <v>286</v>
      </c>
      <c r="D19" s="162"/>
      <c r="E19" s="163" t="n">
        <f aca="false">SUM(E7:E18)</f>
        <v>2560807.86</v>
      </c>
      <c r="F19" s="164" t="s">
        <v>350</v>
      </c>
      <c r="G19" s="165" t="n">
        <f aca="false">SUM(G7:G18)</f>
        <v>9841.25242</v>
      </c>
      <c r="H19" s="163" t="n">
        <v>1833</v>
      </c>
      <c r="I19" s="163" t="n">
        <v>2550000</v>
      </c>
      <c r="J19" s="163" t="n">
        <v>2754000</v>
      </c>
      <c r="K19" s="166" t="n">
        <f aca="false">J19/I19*100</f>
        <v>108</v>
      </c>
    </row>
    <row r="21" customFormat="false" ht="13.2" hidden="false" customHeight="false" outlineLevel="0" collapsed="false">
      <c r="C21" s="167"/>
      <c r="D21" s="167"/>
      <c r="I21" s="168"/>
    </row>
    <row r="23" customFormat="false" ht="13.2" hidden="false" customHeight="false" outlineLevel="0" collapsed="false">
      <c r="I23" s="168"/>
    </row>
  </sheetData>
  <mergeCells count="4">
    <mergeCell ref="H1:K1"/>
    <mergeCell ref="A3:K3"/>
    <mergeCell ref="H7:H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" activeCellId="0" sqref="F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66"/>
    <col collapsed="false" customWidth="true" hidden="false" outlineLevel="0" max="3" min="3" style="0" width="95.99"/>
    <col collapsed="false" customWidth="true" hidden="false" outlineLevel="0" max="4" min="4" style="0" width="29.99"/>
    <col collapsed="false" customWidth="true" hidden="false" outlineLevel="0" max="5" min="5" style="0" width="20.1"/>
    <col collapsed="false" customWidth="true" hidden="false" outlineLevel="0" max="6" min="6" style="0" width="15.43"/>
    <col collapsed="false" customWidth="true" hidden="false" outlineLevel="0" max="7" min="7" style="0" width="16.43"/>
    <col collapsed="false" customWidth="true" hidden="false" outlineLevel="0" max="8" min="8" style="0" width="15.55"/>
    <col collapsed="false" customWidth="true" hidden="false" outlineLevel="0" max="9" min="9" style="0" width="10.66"/>
  </cols>
  <sheetData>
    <row r="1" customFormat="false" ht="72.75" hidden="false" customHeight="true" outlineLevel="0" collapsed="false">
      <c r="B1" s="169"/>
      <c r="C1" s="169"/>
      <c r="D1" s="169"/>
      <c r="E1" s="169"/>
      <c r="F1" s="35" t="s">
        <v>390</v>
      </c>
      <c r="G1" s="35"/>
      <c r="H1" s="35"/>
      <c r="I1" s="35"/>
      <c r="J1" s="170"/>
    </row>
    <row r="2" customFormat="false" ht="12.75" hidden="true" customHeight="true" outlineLevel="0" collapsed="false">
      <c r="A2" s="169"/>
      <c r="B2" s="169"/>
      <c r="C2" s="169"/>
      <c r="D2" s="169"/>
      <c r="E2" s="169"/>
      <c r="F2" s="169"/>
      <c r="G2" s="171"/>
      <c r="H2" s="171"/>
      <c r="I2" s="171"/>
      <c r="J2" s="170"/>
    </row>
    <row r="3" customFormat="false" ht="12.75" hidden="false" customHeight="true" outlineLevel="0" collapsed="false">
      <c r="A3" s="169"/>
      <c r="B3" s="169"/>
      <c r="C3" s="169"/>
      <c r="D3" s="169"/>
      <c r="E3" s="169"/>
      <c r="F3" s="169"/>
      <c r="G3" s="171"/>
      <c r="H3" s="171"/>
      <c r="I3" s="171"/>
      <c r="J3" s="170"/>
    </row>
    <row r="4" s="174" customFormat="true" ht="38.25" hidden="false" customHeight="true" outlineLevel="0" collapsed="false">
      <c r="A4" s="172" t="s">
        <v>391</v>
      </c>
      <c r="B4" s="172"/>
      <c r="C4" s="172"/>
      <c r="D4" s="172"/>
      <c r="E4" s="172"/>
      <c r="F4" s="172"/>
      <c r="G4" s="172"/>
      <c r="H4" s="172"/>
      <c r="I4" s="172"/>
      <c r="J4" s="173"/>
    </row>
    <row r="5" customFormat="false" ht="13.2" hidden="false" customHeight="false" outlineLevel="0" collapsed="false">
      <c r="G5" s="171"/>
      <c r="H5" s="171"/>
      <c r="I5" s="171"/>
      <c r="J5" s="170"/>
    </row>
    <row r="6" customFormat="false" ht="13.8" hidden="false" customHeight="false" outlineLevel="0" collapsed="false">
      <c r="C6" s="74" t="s">
        <v>353</v>
      </c>
      <c r="D6" s="74" t="s">
        <v>392</v>
      </c>
      <c r="J6" s="170"/>
    </row>
    <row r="7" s="49" customFormat="true" ht="50.25" hidden="false" customHeight="true" outlineLevel="0" collapsed="false">
      <c r="A7" s="175" t="s">
        <v>393</v>
      </c>
      <c r="B7" s="175" t="s">
        <v>394</v>
      </c>
      <c r="C7" s="176" t="s">
        <v>395</v>
      </c>
      <c r="D7" s="177" t="s">
        <v>396</v>
      </c>
      <c r="E7" s="178" t="s">
        <v>397</v>
      </c>
      <c r="F7" s="178" t="s">
        <v>398</v>
      </c>
      <c r="G7" s="178" t="s">
        <v>300</v>
      </c>
      <c r="H7" s="178" t="s">
        <v>371</v>
      </c>
      <c r="I7" s="178" t="s">
        <v>399</v>
      </c>
    </row>
    <row r="8" customFormat="false" ht="15.6" hidden="false" customHeight="false" outlineLevel="0" collapsed="false">
      <c r="A8" s="179" t="n">
        <v>2</v>
      </c>
      <c r="B8" s="180" t="s">
        <v>400</v>
      </c>
      <c r="C8" s="181" t="s">
        <v>401</v>
      </c>
      <c r="D8" s="182" t="s">
        <v>402</v>
      </c>
      <c r="E8" s="183" t="n">
        <v>15620</v>
      </c>
      <c r="F8" s="184" t="n">
        <v>0.127969018454853</v>
      </c>
      <c r="G8" s="183" t="n">
        <f aca="false">G$25*F8%</f>
        <v>18171.6006205891</v>
      </c>
      <c r="H8" s="183" t="n">
        <f aca="false">H$25*F8%</f>
        <v>18716.7486392068</v>
      </c>
      <c r="I8" s="185" t="n">
        <f aca="false">H8/G8%</f>
        <v>103</v>
      </c>
    </row>
    <row r="9" customFormat="false" ht="15.6" hidden="false" customHeight="false" outlineLevel="0" collapsed="false">
      <c r="A9" s="179" t="n">
        <v>1</v>
      </c>
      <c r="B9" s="180" t="s">
        <v>403</v>
      </c>
      <c r="C9" s="181" t="s">
        <v>404</v>
      </c>
      <c r="D9" s="182" t="s">
        <v>405</v>
      </c>
      <c r="E9" s="183" t="n">
        <v>14300</v>
      </c>
      <c r="F9" s="184" t="n">
        <v>0.117154735205147</v>
      </c>
      <c r="G9" s="183" t="n">
        <f aca="false">G$25*F9%</f>
        <v>16635.9723991309</v>
      </c>
      <c r="H9" s="183" t="n">
        <f aca="false">H$25*F9%</f>
        <v>17135.0515711048</v>
      </c>
      <c r="I9" s="185" t="n">
        <f aca="false">H9/G9%</f>
        <v>103</v>
      </c>
    </row>
    <row r="10" customFormat="false" ht="15.6" hidden="true" customHeight="false" outlineLevel="0" collapsed="false">
      <c r="A10" s="179" t="n">
        <v>0</v>
      </c>
      <c r="B10" s="180" t="s">
        <v>406</v>
      </c>
      <c r="C10" s="181"/>
      <c r="D10" s="182" t="s">
        <v>407</v>
      </c>
      <c r="E10" s="183" t="n">
        <v>0</v>
      </c>
      <c r="F10" s="184" t="n">
        <v>0</v>
      </c>
      <c r="G10" s="183" t="n">
        <f aca="false">G$25*F10%</f>
        <v>0</v>
      </c>
      <c r="H10" s="183" t="n">
        <f aca="false">H$25*F10%</f>
        <v>0</v>
      </c>
      <c r="I10" s="185" t="n">
        <v>0</v>
      </c>
    </row>
    <row r="11" customFormat="false" ht="15.6" hidden="false" customHeight="false" outlineLevel="0" collapsed="false">
      <c r="A11" s="179" t="n">
        <v>2</v>
      </c>
      <c r="B11" s="180" t="s">
        <v>408</v>
      </c>
      <c r="C11" s="181" t="s">
        <v>409</v>
      </c>
      <c r="D11" s="182" t="s">
        <v>410</v>
      </c>
      <c r="E11" s="183" t="n">
        <v>21300</v>
      </c>
      <c r="F11" s="184" t="n">
        <v>0.17450320698389</v>
      </c>
      <c r="G11" s="183" t="n">
        <f aca="false">G$25*F11%</f>
        <v>24779.4553917124</v>
      </c>
      <c r="H11" s="183" t="n">
        <f aca="false">H$25*F11%</f>
        <v>25522.8390534638</v>
      </c>
      <c r="I11" s="185" t="n">
        <f aca="false">H11/G11%</f>
        <v>103</v>
      </c>
    </row>
    <row r="12" customFormat="false" ht="31.2" hidden="true" customHeight="false" outlineLevel="0" collapsed="false">
      <c r="A12" s="179" t="n">
        <v>0</v>
      </c>
      <c r="B12" s="180" t="s">
        <v>411</v>
      </c>
      <c r="C12" s="181"/>
      <c r="D12" s="182" t="s">
        <v>412</v>
      </c>
      <c r="E12" s="183" t="n">
        <v>0</v>
      </c>
      <c r="F12" s="184" t="n">
        <v>0</v>
      </c>
      <c r="G12" s="183" t="n">
        <f aca="false">G$25*F12%</f>
        <v>0</v>
      </c>
      <c r="H12" s="183" t="n">
        <f aca="false">H$25*F12%</f>
        <v>0</v>
      </c>
      <c r="I12" s="185" t="e">
        <f aca="false">H12/G12%</f>
        <v>#DIV/0!</v>
      </c>
    </row>
    <row r="13" customFormat="false" ht="31.2" hidden="true" customHeight="false" outlineLevel="0" collapsed="false">
      <c r="A13" s="179" t="n">
        <v>0</v>
      </c>
      <c r="B13" s="180" t="s">
        <v>413</v>
      </c>
      <c r="C13" s="181"/>
      <c r="D13" s="182" t="s">
        <v>414</v>
      </c>
      <c r="E13" s="183" t="n">
        <v>0</v>
      </c>
      <c r="F13" s="184" t="n">
        <v>0</v>
      </c>
      <c r="G13" s="183" t="n">
        <f aca="false">G$25*F13%</f>
        <v>0</v>
      </c>
      <c r="H13" s="183" t="n">
        <f aca="false">H$25*F13%</f>
        <v>0</v>
      </c>
      <c r="I13" s="185" t="e">
        <f aca="false">H13/G13%</f>
        <v>#DIV/0!</v>
      </c>
    </row>
    <row r="14" customFormat="false" ht="15.6" hidden="false" customHeight="false" outlineLevel="0" collapsed="false">
      <c r="A14" s="179" t="n">
        <v>5</v>
      </c>
      <c r="B14" s="180"/>
      <c r="C14" s="181" t="s">
        <v>415</v>
      </c>
      <c r="D14" s="186" t="s">
        <v>416</v>
      </c>
      <c r="E14" s="187" t="n">
        <v>51220</v>
      </c>
      <c r="F14" s="188" t="n">
        <v>0.41962696064389</v>
      </c>
      <c r="G14" s="187" t="n">
        <f aca="false">G$25*F14%</f>
        <v>59587.0284114324</v>
      </c>
      <c r="H14" s="187" t="n">
        <f aca="false">H$25*F14%</f>
        <v>61374.6392637754</v>
      </c>
      <c r="I14" s="189" t="n">
        <f aca="false">H14/G14%</f>
        <v>103</v>
      </c>
    </row>
    <row r="15" customFormat="false" ht="48.75" hidden="false" customHeight="true" outlineLevel="0" collapsed="false">
      <c r="A15" s="179" t="n">
        <v>41</v>
      </c>
      <c r="B15" s="180" t="s">
        <v>417</v>
      </c>
      <c r="C15" s="181" t="s">
        <v>418</v>
      </c>
      <c r="D15" s="186" t="s">
        <v>419</v>
      </c>
      <c r="E15" s="183" t="n">
        <v>1717267.46</v>
      </c>
      <c r="F15" s="184" t="n">
        <v>14.0689520666235</v>
      </c>
      <c r="G15" s="183" t="n">
        <f aca="false">G$25*F15%</f>
        <v>1997791.19346053</v>
      </c>
      <c r="H15" s="183" t="n">
        <f aca="false">H$25*F15%</f>
        <v>2057724.92926435</v>
      </c>
      <c r="I15" s="185" t="n">
        <f aca="false">H15/G15%</f>
        <v>103</v>
      </c>
    </row>
    <row r="16" customFormat="false" ht="52.5" hidden="false" customHeight="true" outlineLevel="0" collapsed="false">
      <c r="A16" s="179" t="n">
        <v>60</v>
      </c>
      <c r="B16" s="180" t="s">
        <v>420</v>
      </c>
      <c r="C16" s="181" t="s">
        <v>421</v>
      </c>
      <c r="D16" s="186" t="s">
        <v>422</v>
      </c>
      <c r="E16" s="183" t="n">
        <v>1407442.91</v>
      </c>
      <c r="F16" s="184" t="n">
        <v>11.5306714291896</v>
      </c>
      <c r="G16" s="183" t="n">
        <f aca="false">G$25*F16%</f>
        <v>1637355.34294493</v>
      </c>
      <c r="H16" s="183" t="n">
        <f aca="false">H$25*F16%</f>
        <v>1686476.00323327</v>
      </c>
      <c r="I16" s="185" t="n">
        <f aca="false">H16/G16%</f>
        <v>103</v>
      </c>
    </row>
    <row r="17" customFormat="false" ht="34.5" hidden="false" customHeight="true" outlineLevel="0" collapsed="false">
      <c r="A17" s="179" t="n">
        <v>42</v>
      </c>
      <c r="B17" s="180" t="s">
        <v>423</v>
      </c>
      <c r="C17" s="181" t="s">
        <v>424</v>
      </c>
      <c r="D17" s="186" t="s">
        <v>425</v>
      </c>
      <c r="E17" s="183" t="n">
        <v>1339665.02</v>
      </c>
      <c r="F17" s="184" t="n">
        <v>10.9753916560628</v>
      </c>
      <c r="G17" s="183" t="n">
        <f aca="false">G$25*F17%</f>
        <v>1558505.61516092</v>
      </c>
      <c r="H17" s="183" t="n">
        <f aca="false">H$25*F17%</f>
        <v>1605260.78361574</v>
      </c>
      <c r="I17" s="185" t="n">
        <f aca="false">H17/G17%</f>
        <v>103</v>
      </c>
    </row>
    <row r="18" customFormat="false" ht="65.25" hidden="false" customHeight="true" outlineLevel="0" collapsed="false">
      <c r="A18" s="179" t="n">
        <v>459</v>
      </c>
      <c r="B18" s="180" t="s">
        <v>426</v>
      </c>
      <c r="C18" s="181" t="s">
        <v>427</v>
      </c>
      <c r="D18" s="186" t="s">
        <v>428</v>
      </c>
      <c r="E18" s="183" t="n">
        <v>5335261.15</v>
      </c>
      <c r="F18" s="184" t="n">
        <v>43.7098676418572</v>
      </c>
      <c r="G18" s="183" t="n">
        <f aca="false">G$25*F18%</f>
        <v>6206801.20514373</v>
      </c>
      <c r="H18" s="183" t="n">
        <f aca="false">H$25*F18%</f>
        <v>6393005.24129804</v>
      </c>
      <c r="I18" s="185" t="n">
        <f aca="false">H18/G18%</f>
        <v>103</v>
      </c>
    </row>
    <row r="19" customFormat="false" ht="15.6" hidden="true" customHeight="false" outlineLevel="0" collapsed="false">
      <c r="A19" s="179" t="n">
        <v>164</v>
      </c>
      <c r="B19" s="190"/>
      <c r="C19" s="182"/>
      <c r="D19" s="186"/>
      <c r="E19" s="191" t="n">
        <v>1138808.85</v>
      </c>
      <c r="F19" s="184" t="n">
        <v>14.8810721482974</v>
      </c>
      <c r="G19" s="183" t="n">
        <f aca="false">G$25*F19%</f>
        <v>2113112.24505823</v>
      </c>
      <c r="H19" s="183" t="n">
        <f aca="false">H$25*F19%</f>
        <v>2176505.61240998</v>
      </c>
      <c r="I19" s="185" t="n">
        <f aca="false">H19/G19%</f>
        <v>103</v>
      </c>
    </row>
    <row r="20" customFormat="false" ht="15.6" hidden="true" customHeight="false" outlineLevel="0" collapsed="false">
      <c r="A20" s="179" t="n">
        <v>247</v>
      </c>
      <c r="B20" s="190"/>
      <c r="C20" s="182"/>
      <c r="D20" s="186"/>
      <c r="E20" s="191" t="n">
        <v>4016709.4</v>
      </c>
      <c r="F20" s="184" t="n">
        <v>52.4872478644194</v>
      </c>
      <c r="G20" s="183" t="n">
        <f aca="false">G$25*F20%</f>
        <v>7453189.19674756</v>
      </c>
      <c r="H20" s="183" t="n">
        <f aca="false">H$25*F20%</f>
        <v>7676784.87264998</v>
      </c>
      <c r="I20" s="185" t="n">
        <f aca="false">H20/G20%</f>
        <v>103</v>
      </c>
    </row>
    <row r="21" customFormat="false" ht="27" hidden="false" customHeight="true" outlineLevel="0" collapsed="false">
      <c r="A21" s="179" t="n">
        <v>3</v>
      </c>
      <c r="B21" s="180" t="s">
        <v>429</v>
      </c>
      <c r="C21" s="181" t="s">
        <v>430</v>
      </c>
      <c r="D21" s="186" t="s">
        <v>431</v>
      </c>
      <c r="E21" s="183" t="n">
        <v>100307.18</v>
      </c>
      <c r="F21" s="184" t="n">
        <v>0.821780497347903</v>
      </c>
      <c r="G21" s="183" t="n">
        <f aca="false">G$25*F21%</f>
        <v>116692.830623402</v>
      </c>
      <c r="H21" s="183" t="n">
        <f aca="false">H$25*F21%</f>
        <v>120193.615542104</v>
      </c>
      <c r="I21" s="185" t="n">
        <f aca="false">H21/G21%</f>
        <v>103</v>
      </c>
    </row>
    <row r="22" customFormat="false" ht="81" hidden="false" customHeight="true" outlineLevel="0" collapsed="false">
      <c r="A22" s="179" t="n">
        <v>75</v>
      </c>
      <c r="B22" s="180" t="s">
        <v>432</v>
      </c>
      <c r="C22" s="181" t="s">
        <v>433</v>
      </c>
      <c r="D22" s="186" t="s">
        <v>434</v>
      </c>
      <c r="E22" s="183" t="n">
        <v>1829169.73</v>
      </c>
      <c r="F22" s="184" t="n">
        <v>14.9857269484909</v>
      </c>
      <c r="G22" s="183" t="n">
        <f aca="false">G$25*F22%</f>
        <v>2127973.22668571</v>
      </c>
      <c r="H22" s="183" t="n">
        <f aca="false">H$25*F22%</f>
        <v>2191812.42348628</v>
      </c>
      <c r="I22" s="185" t="n">
        <f aca="false">H22/G22%</f>
        <v>103</v>
      </c>
    </row>
    <row r="23" customFormat="false" ht="36" hidden="false" customHeight="true" outlineLevel="0" collapsed="false">
      <c r="A23" s="179" t="n">
        <v>12</v>
      </c>
      <c r="B23" s="180" t="s">
        <v>435</v>
      </c>
      <c r="C23" s="181" t="s">
        <v>436</v>
      </c>
      <c r="D23" s="186" t="s">
        <v>437</v>
      </c>
      <c r="E23" s="183" t="n">
        <v>270691.27</v>
      </c>
      <c r="F23" s="184" t="n">
        <v>2.21767580833531</v>
      </c>
      <c r="G23" s="183" t="n">
        <f aca="false">G$25*F23%</f>
        <v>314909.964783614</v>
      </c>
      <c r="H23" s="183" t="n">
        <f aca="false">H$25*F23%</f>
        <v>324357.263727123</v>
      </c>
      <c r="I23" s="185" t="n">
        <f aca="false">H23/G23%</f>
        <v>103</v>
      </c>
    </row>
    <row r="24" customFormat="false" ht="21.75" hidden="false" customHeight="true" outlineLevel="0" collapsed="false">
      <c r="A24" s="179" t="n">
        <v>16</v>
      </c>
      <c r="B24" s="192" t="s">
        <v>438</v>
      </c>
      <c r="C24" s="181" t="s">
        <v>439</v>
      </c>
      <c r="D24" s="193" t="s">
        <v>440</v>
      </c>
      <c r="E24" s="183" t="n">
        <v>155054.68</v>
      </c>
      <c r="F24" s="184" t="n">
        <v>1.27030699144887</v>
      </c>
      <c r="G24" s="183" t="n">
        <f aca="false">G$25*F24%</f>
        <v>180383.592785739</v>
      </c>
      <c r="H24" s="183" t="n">
        <f aca="false">H$25*F24%</f>
        <v>185795.100569311</v>
      </c>
      <c r="I24" s="185" t="n">
        <f aca="false">H24/G24%</f>
        <v>103</v>
      </c>
    </row>
    <row r="25" customFormat="false" ht="21.75" hidden="false" customHeight="true" outlineLevel="0" collapsed="false">
      <c r="A25" s="194" t="n">
        <v>713</v>
      </c>
      <c r="B25" s="179" t="s">
        <v>441</v>
      </c>
      <c r="C25" s="179"/>
      <c r="D25" s="179"/>
      <c r="E25" s="195" t="n">
        <v>12206079.4</v>
      </c>
      <c r="F25" s="188" t="n">
        <v>100</v>
      </c>
      <c r="G25" s="187" t="n">
        <v>14200000</v>
      </c>
      <c r="H25" s="187" t="n">
        <v>14626000</v>
      </c>
      <c r="I25" s="189" t="n">
        <f aca="false">H25/G25*100</f>
        <v>103</v>
      </c>
    </row>
    <row r="26" customFormat="false" ht="5.25" hidden="false" customHeight="true" outlineLevel="0" collapsed="false"/>
    <row r="27" customFormat="false" ht="48.75" hidden="false" customHeight="true" outlineLevel="0" collapsed="false"/>
    <row r="28" s="196" customFormat="true" ht="63" hidden="false" customHeight="true" outlineLevel="0" collapsed="false">
      <c r="B28" s="197" t="s">
        <v>295</v>
      </c>
      <c r="C28" s="198" t="s">
        <v>393</v>
      </c>
      <c r="D28" s="197" t="s">
        <v>442</v>
      </c>
      <c r="E28" s="199" t="s">
        <v>443</v>
      </c>
      <c r="F28" s="199" t="s">
        <v>398</v>
      </c>
      <c r="G28" s="199" t="s">
        <v>300</v>
      </c>
      <c r="H28" s="199" t="s">
        <v>371</v>
      </c>
      <c r="I28" s="199" t="s">
        <v>399</v>
      </c>
    </row>
    <row r="29" customFormat="false" ht="15.6" hidden="false" customHeight="false" outlineLevel="0" collapsed="false">
      <c r="B29" s="200" t="s">
        <v>444</v>
      </c>
      <c r="C29" s="200" t="n">
        <v>162</v>
      </c>
      <c r="D29" s="201" t="n">
        <v>1</v>
      </c>
      <c r="E29" s="183" t="n">
        <v>522082.33</v>
      </c>
      <c r="F29" s="184" t="n">
        <v>4.27723196688365</v>
      </c>
      <c r="G29" s="183" t="n">
        <f aca="false">G$25*F29%</f>
        <v>607366.939297478</v>
      </c>
      <c r="H29" s="183" t="n">
        <f aca="false">H$25*F29%</f>
        <v>625587.947476403</v>
      </c>
      <c r="I29" s="185" t="n">
        <f aca="false">H29/G29%</f>
        <v>103</v>
      </c>
    </row>
    <row r="30" customFormat="false" ht="15" hidden="true" customHeight="false" outlineLevel="0" collapsed="false">
      <c r="B30" s="200"/>
      <c r="C30" s="200" t="n">
        <v>410</v>
      </c>
      <c r="D30" s="202" t="n">
        <v>2</v>
      </c>
      <c r="E30" s="183" t="n">
        <v>756254.52</v>
      </c>
      <c r="F30" s="184" t="n">
        <v>6.19572014253815</v>
      </c>
      <c r="G30" s="183" t="n">
        <f aca="false">G$25*F30%</f>
        <v>879792.260240418</v>
      </c>
      <c r="H30" s="183" t="n">
        <f aca="false">H$25*F30%</f>
        <v>906186.02804763</v>
      </c>
      <c r="I30" s="185" t="n">
        <f aca="false">H30/G30%</f>
        <v>103</v>
      </c>
    </row>
    <row r="31" customFormat="false" ht="15" hidden="true" customHeight="false" outlineLevel="0" collapsed="false">
      <c r="B31" s="200"/>
      <c r="C31" s="200"/>
      <c r="D31" s="202" t="n">
        <v>2</v>
      </c>
      <c r="E31" s="183" t="n">
        <v>4324240.12</v>
      </c>
      <c r="F31" s="184" t="n">
        <v>35.4269374980471</v>
      </c>
      <c r="G31" s="183" t="n">
        <f aca="false">G$25*F31%</f>
        <v>5030625.12472269</v>
      </c>
      <c r="H31" s="183" t="n">
        <f aca="false">H$25*F31%</f>
        <v>5181543.87846437</v>
      </c>
      <c r="I31" s="185" t="n">
        <f aca="false">H31/G31%</f>
        <v>103</v>
      </c>
    </row>
    <row r="32" customFormat="false" ht="15.6" hidden="false" customHeight="false" outlineLevel="0" collapsed="false">
      <c r="B32" s="200" t="s">
        <v>445</v>
      </c>
      <c r="C32" s="200" t="n">
        <v>410</v>
      </c>
      <c r="D32" s="201" t="n">
        <v>2</v>
      </c>
      <c r="E32" s="183" t="n">
        <v>5080494.64</v>
      </c>
      <c r="F32" s="184" t="n">
        <v>41.6226576405852</v>
      </c>
      <c r="G32" s="183" t="n">
        <f aca="false">G$25*F32%</f>
        <v>5910417.3849631</v>
      </c>
      <c r="H32" s="183" t="n">
        <f aca="false">H$25*F32%</f>
        <v>6087729.906512</v>
      </c>
      <c r="I32" s="185" t="n">
        <f aca="false">H32/G32%</f>
        <v>103</v>
      </c>
    </row>
    <row r="33" customFormat="false" ht="15.6" hidden="false" customHeight="false" outlineLevel="0" collapsed="false">
      <c r="B33" s="203" t="n">
        <v>0.05</v>
      </c>
      <c r="C33" s="204" t="n">
        <v>135</v>
      </c>
      <c r="D33" s="201" t="n">
        <v>3</v>
      </c>
      <c r="E33" s="183" t="n">
        <v>6558396.4</v>
      </c>
      <c r="F33" s="184" t="n">
        <v>53.7305729798874</v>
      </c>
      <c r="G33" s="183" t="n">
        <f aca="false">G$25*F33%</f>
        <v>7629741.36314401</v>
      </c>
      <c r="H33" s="183" t="n">
        <f aca="false">H$25*F33%</f>
        <v>7858633.60403833</v>
      </c>
      <c r="I33" s="185" t="n">
        <f aca="false">H33/G33%</f>
        <v>103</v>
      </c>
    </row>
    <row r="34" customFormat="false" ht="15.6" hidden="false" customHeight="false" outlineLevel="0" collapsed="false">
      <c r="B34" s="204"/>
      <c r="C34" s="204" t="n">
        <v>2</v>
      </c>
      <c r="D34" s="201" t="n">
        <v>4</v>
      </c>
      <c r="E34" s="183" t="n">
        <v>24456.03</v>
      </c>
      <c r="F34" s="184" t="n">
        <v>0.200359420896443</v>
      </c>
      <c r="G34" s="183" t="n">
        <f aca="false">G$25*F34%</f>
        <v>28451.0377672949</v>
      </c>
      <c r="H34" s="183" t="n">
        <f aca="false">H$25*F34%</f>
        <v>29304.5689003137</v>
      </c>
      <c r="I34" s="185" t="n">
        <f aca="false">H34/G34%</f>
        <v>103</v>
      </c>
    </row>
    <row r="35" customFormat="false" ht="15.6" hidden="false" customHeight="false" outlineLevel="0" collapsed="false">
      <c r="B35" s="204"/>
      <c r="C35" s="204" t="n">
        <v>0</v>
      </c>
      <c r="D35" s="201" t="s">
        <v>446</v>
      </c>
      <c r="E35" s="183" t="n">
        <v>0</v>
      </c>
      <c r="F35" s="184" t="n">
        <v>0</v>
      </c>
      <c r="G35" s="183" t="n">
        <f aca="false">G$25*F35%</f>
        <v>0</v>
      </c>
      <c r="H35" s="183" t="n">
        <f aca="false">H$25*F35%</f>
        <v>0</v>
      </c>
      <c r="I35" s="185" t="n">
        <v>0</v>
      </c>
    </row>
    <row r="36" customFormat="false" ht="15.6" hidden="false" customHeight="false" outlineLevel="0" collapsed="false">
      <c r="B36" s="204"/>
      <c r="C36" s="204" t="n">
        <v>0</v>
      </c>
      <c r="D36" s="201" t="s">
        <v>447</v>
      </c>
      <c r="E36" s="183" t="n">
        <v>0</v>
      </c>
      <c r="F36" s="184" t="n">
        <v>0</v>
      </c>
      <c r="G36" s="183" t="n">
        <f aca="false">G$25*F36%</f>
        <v>0</v>
      </c>
      <c r="H36" s="183" t="n">
        <f aca="false">H$25*F36%</f>
        <v>0</v>
      </c>
      <c r="I36" s="185" t="n">
        <v>0</v>
      </c>
    </row>
    <row r="37" customFormat="false" ht="15.6" hidden="false" customHeight="false" outlineLevel="0" collapsed="false">
      <c r="B37" s="200"/>
      <c r="C37" s="200" t="n">
        <v>4</v>
      </c>
      <c r="D37" s="201" t="s">
        <v>448</v>
      </c>
      <c r="E37" s="183" t="n">
        <v>20650</v>
      </c>
      <c r="F37" s="184" t="n">
        <v>0.169177991747293</v>
      </c>
      <c r="G37" s="183" t="n">
        <f aca="false">G$25*F37%</f>
        <v>24023.2748281156</v>
      </c>
      <c r="H37" s="183" t="n">
        <f aca="false">H$25*F37%</f>
        <v>24743.973072959</v>
      </c>
      <c r="I37" s="185" t="n">
        <f aca="false">H37/G37%</f>
        <v>103</v>
      </c>
    </row>
    <row r="38" customFormat="false" ht="15" hidden="true" customHeight="false" outlineLevel="0" collapsed="false">
      <c r="B38" s="204"/>
      <c r="C38" s="204"/>
      <c r="D38" s="204"/>
      <c r="E38" s="205"/>
      <c r="F38" s="205"/>
      <c r="G38" s="142"/>
      <c r="H38" s="142"/>
      <c r="I38" s="206"/>
    </row>
    <row r="39" customFormat="false" ht="15" hidden="true" customHeight="false" outlineLevel="0" collapsed="false">
      <c r="B39" s="204"/>
      <c r="C39" s="204"/>
      <c r="D39" s="204"/>
      <c r="E39" s="205"/>
      <c r="F39" s="205"/>
      <c r="G39" s="142"/>
      <c r="H39" s="142"/>
      <c r="I39" s="206"/>
    </row>
    <row r="40" customFormat="false" ht="15.6" hidden="false" customHeight="false" outlineLevel="0" collapsed="false">
      <c r="B40" s="204"/>
      <c r="C40" s="194" t="n">
        <v>713</v>
      </c>
      <c r="D40" s="207" t="s">
        <v>286</v>
      </c>
      <c r="E40" s="195" t="n">
        <v>12206079.4</v>
      </c>
      <c r="F40" s="188" t="n">
        <v>100</v>
      </c>
      <c r="G40" s="187" t="n">
        <v>14200000</v>
      </c>
      <c r="H40" s="187" t="n">
        <v>14626000</v>
      </c>
      <c r="I40" s="189" t="n">
        <f aca="false">H40/G40*100</f>
        <v>103</v>
      </c>
    </row>
    <row r="41" customFormat="false" ht="9" hidden="false" customHeight="true" outlineLevel="0" collapsed="false">
      <c r="B41" s="142"/>
      <c r="C41" s="142"/>
      <c r="D41" s="142"/>
      <c r="E41" s="142"/>
      <c r="F41" s="142"/>
      <c r="G41" s="142"/>
      <c r="H41" s="142"/>
      <c r="I41" s="142"/>
    </row>
    <row r="42" customFormat="false" ht="15" hidden="false" customHeight="false" outlineLevel="0" collapsed="false">
      <c r="B42" s="142" t="s">
        <v>449</v>
      </c>
      <c r="C42" s="142"/>
      <c r="D42" s="142"/>
      <c r="E42" s="142"/>
      <c r="F42" s="142"/>
      <c r="G42" s="142"/>
      <c r="H42" s="142"/>
      <c r="I42" s="142"/>
    </row>
    <row r="43" s="196" customFormat="true" ht="58.5" hidden="false" customHeight="true" outlineLevel="0" collapsed="false">
      <c r="B43" s="208" t="s">
        <v>295</v>
      </c>
      <c r="C43" s="198" t="s">
        <v>393</v>
      </c>
      <c r="D43" s="197" t="s">
        <v>442</v>
      </c>
      <c r="E43" s="199" t="s">
        <v>443</v>
      </c>
      <c r="F43" s="199" t="s">
        <v>398</v>
      </c>
      <c r="G43" s="199" t="s">
        <v>300</v>
      </c>
      <c r="H43" s="199" t="s">
        <v>371</v>
      </c>
      <c r="I43" s="199" t="s">
        <v>399</v>
      </c>
    </row>
    <row r="44" customFormat="false" ht="15.6" hidden="false" customHeight="false" outlineLevel="0" collapsed="false">
      <c r="B44" s="204" t="n">
        <v>6</v>
      </c>
      <c r="C44" s="204" t="n">
        <v>5</v>
      </c>
      <c r="D44" s="201" t="n">
        <v>1</v>
      </c>
      <c r="E44" s="183" t="n">
        <v>9510</v>
      </c>
      <c r="F44" s="184" t="n">
        <f aca="false">E44/E$50%</f>
        <v>0.0782009770982666</v>
      </c>
      <c r="G44" s="183" t="n">
        <f aca="false">G$50*F44%</f>
        <v>11063.5033227786</v>
      </c>
      <c r="H44" s="183" t="n">
        <f aca="false">H$50*F44%</f>
        <v>11395.408422462</v>
      </c>
      <c r="I44" s="185" t="n">
        <f aca="false">H44/G44%</f>
        <v>103</v>
      </c>
    </row>
    <row r="45" customFormat="false" ht="15.6" hidden="false" customHeight="false" outlineLevel="0" collapsed="false">
      <c r="B45" s="204" t="n">
        <v>10</v>
      </c>
      <c r="C45" s="204" t="n">
        <v>157</v>
      </c>
      <c r="D45" s="201" t="n">
        <v>1</v>
      </c>
      <c r="E45" s="183" t="n">
        <v>512572.33</v>
      </c>
      <c r="F45" s="184" t="n">
        <f aca="false">E45/E$50%</f>
        <v>4.21489558775343</v>
      </c>
      <c r="G45" s="183" t="n">
        <f aca="false">G$50*F45%</f>
        <v>596303.4359747</v>
      </c>
      <c r="H45" s="183" t="n">
        <f aca="false">H$50*F45%</f>
        <v>614192.539053941</v>
      </c>
      <c r="I45" s="185" t="n">
        <f aca="false">H45/G45%</f>
        <v>103</v>
      </c>
    </row>
    <row r="46" customFormat="false" ht="15.6" hidden="false" customHeight="false" outlineLevel="0" collapsed="false">
      <c r="B46" s="204" t="n">
        <v>10</v>
      </c>
      <c r="C46" s="204" t="n">
        <v>42</v>
      </c>
      <c r="D46" s="201" t="n">
        <v>2</v>
      </c>
      <c r="E46" s="183" t="n">
        <v>371472.44</v>
      </c>
      <c r="F46" s="184" t="n">
        <f aca="false">E46/E$50%</f>
        <v>3.05462752608593</v>
      </c>
      <c r="G46" s="183" t="n">
        <f aca="false">G$50*F46%</f>
        <v>432154.213907539</v>
      </c>
      <c r="H46" s="183" t="n">
        <f aca="false">H$50*F46%</f>
        <v>445118.840324765</v>
      </c>
      <c r="I46" s="185" t="n">
        <f aca="false">H46/G46%</f>
        <v>103</v>
      </c>
    </row>
    <row r="47" customFormat="false" ht="15.6" hidden="false" customHeight="false" outlineLevel="0" collapsed="false">
      <c r="B47" s="204" t="n">
        <v>15</v>
      </c>
      <c r="C47" s="204" t="n">
        <v>15</v>
      </c>
      <c r="D47" s="201" t="n">
        <v>2</v>
      </c>
      <c r="E47" s="183" t="n">
        <v>168912.05</v>
      </c>
      <c r="F47" s="184" t="n">
        <f aca="false">E47/E$50%</f>
        <v>1.38896817599067</v>
      </c>
      <c r="G47" s="183" t="n">
        <f aca="false">G$50*F47%</f>
        <v>196504.629488155</v>
      </c>
      <c r="H47" s="183" t="n">
        <f aca="false">H$50*F47%</f>
        <v>202399.7683728</v>
      </c>
      <c r="I47" s="185" t="n">
        <f aca="false">H47/G47%</f>
        <v>103</v>
      </c>
    </row>
    <row r="48" customFormat="false" ht="15.6" hidden="false" customHeight="false" outlineLevel="0" collapsed="false">
      <c r="B48" s="204" t="n">
        <v>20</v>
      </c>
      <c r="C48" s="204" t="n">
        <v>353</v>
      </c>
      <c r="D48" s="201" t="n">
        <v>2</v>
      </c>
      <c r="E48" s="183" t="n">
        <v>4540110.15</v>
      </c>
      <c r="F48" s="184" t="n">
        <f aca="false">E48/E$50%</f>
        <v>37.3334437291018</v>
      </c>
      <c r="G48" s="183" t="n">
        <f aca="false">G$50*F48%</f>
        <v>5281758.54156741</v>
      </c>
      <c r="H48" s="183" t="n">
        <f aca="false">H$50*F48%</f>
        <v>5440211.29781443</v>
      </c>
      <c r="I48" s="185" t="n">
        <f aca="false">H48/G48%</f>
        <v>103</v>
      </c>
    </row>
    <row r="49" customFormat="false" ht="15.6" hidden="false" customHeight="false" outlineLevel="0" collapsed="false">
      <c r="B49" s="204" t="n">
        <v>5</v>
      </c>
      <c r="C49" s="204" t="n">
        <v>135</v>
      </c>
      <c r="D49" s="201" t="n">
        <v>3</v>
      </c>
      <c r="E49" s="183" t="n">
        <v>6558396.4</v>
      </c>
      <c r="F49" s="184" t="n">
        <f aca="false">E49/E$50%</f>
        <v>53.9298640039699</v>
      </c>
      <c r="G49" s="183" t="n">
        <f aca="false">G$50*F49%</f>
        <v>7629741.36314401</v>
      </c>
      <c r="H49" s="183" t="n">
        <f aca="false">H$50*F49%</f>
        <v>7858633.60403833</v>
      </c>
      <c r="I49" s="185" t="n">
        <f aca="false">H49/G49%</f>
        <v>103</v>
      </c>
    </row>
    <row r="50" customFormat="false" ht="15.6" hidden="false" customHeight="false" outlineLevel="0" collapsed="false">
      <c r="B50" s="204"/>
      <c r="C50" s="194" t="s">
        <v>450</v>
      </c>
      <c r="D50" s="207" t="s">
        <v>286</v>
      </c>
      <c r="E50" s="195" t="n">
        <f aca="false">SUM(E44:E49)</f>
        <v>12160973.37</v>
      </c>
      <c r="F50" s="188" t="n">
        <v>100</v>
      </c>
      <c r="G50" s="195" t="n">
        <f aca="false">G29+G32+G33</f>
        <v>14147525.6874046</v>
      </c>
      <c r="H50" s="195" t="n">
        <f aca="false">H29+H32+H33</f>
        <v>14571951.4580267</v>
      </c>
      <c r="I50" s="189" t="n">
        <f aca="false">H50/G50*100</f>
        <v>103</v>
      </c>
    </row>
    <row r="57" customFormat="false" ht="13.2" hidden="false" customHeight="false" outlineLevel="0" collapsed="false">
      <c r="E57" s="168"/>
    </row>
  </sheetData>
  <mergeCells count="3">
    <mergeCell ref="F1:I1"/>
    <mergeCell ref="A4:I4"/>
    <mergeCell ref="B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59:10Z</dcterms:created>
  <dc:creator>User</dc:creator>
  <dc:description/>
  <dc:language>en-US</dc:language>
  <cp:lastModifiedBy>User</cp:lastModifiedBy>
  <cp:lastPrinted>2024-12-20T11:22:12Z</cp:lastPrinted>
  <dcterms:modified xsi:type="dcterms:W3CDTF">2024-12-20T11:23:17Z</dcterms:modified>
  <cp:revision>0</cp:revision>
  <dc:subject/>
  <dc:title/>
</cp:coreProperties>
</file>