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" sheetId="1" state="visible" r:id="rId2"/>
  </sheets>
  <definedNames>
    <definedName function="false" hidden="false" localSheetId="0" name="_xlnm.Print_Titles" vbProcedure="false">Додаток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7">
  <si>
    <t xml:space="preserve">Додаток 2
до рішення  Ананьївської міської ради                                                       від 22 березня 2024 року № 1053-VІІІ</t>
  </si>
  <si>
    <t xml:space="preserve">Виконання видатків бюджету  Ананьївської міської територіальної громади</t>
  </si>
  <si>
    <t xml:space="preserve">за 2023 рік</t>
  </si>
  <si>
    <t xml:space="preserve">Код</t>
  </si>
  <si>
    <t xml:space="preserve">Найменування</t>
  </si>
  <si>
    <t xml:space="preserve">Загальний фонд</t>
  </si>
  <si>
    <t xml:space="preserve">грн.</t>
  </si>
  <si>
    <t xml:space="preserve">Спеціальний фонд</t>
  </si>
  <si>
    <t xml:space="preserve">Всього (загальний фонд+спеціальний фонд)</t>
  </si>
  <si>
    <t xml:space="preserve">Річний  план</t>
  </si>
  <si>
    <t xml:space="preserve">Виконано за 2023 рік</t>
  </si>
  <si>
    <t xml:space="preserve">+,-</t>
  </si>
  <si>
    <t xml:space="preserve">% виконання до плану з початку року</t>
  </si>
  <si>
    <t xml:space="preserve">01</t>
  </si>
  <si>
    <t xml:space="preserve">Ананьївська міськ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00</t>
  </si>
  <si>
    <t xml:space="preserve">Оплата праці і нарахування на заробітну плату</t>
  </si>
  <si>
    <t xml:space="preserve">2200</t>
  </si>
  <si>
    <t xml:space="preserve">Використання товарів і послуг</t>
  </si>
  <si>
    <t xml:space="preserve">2800</t>
  </si>
  <si>
    <t xml:space="preserve">Інші поточні видатки</t>
  </si>
  <si>
    <t xml:space="preserve">3100</t>
  </si>
  <si>
    <t xml:space="preserve">Придбання основного капіталу</t>
  </si>
  <si>
    <t xml:space="preserve">0113032</t>
  </si>
  <si>
    <t xml:space="preserve">Надання пільг окремим категоріям громадян з оплати послуг зв'язку</t>
  </si>
  <si>
    <t xml:space="preserve">2700</t>
  </si>
  <si>
    <t xml:space="preserve">Соціальне забезпечення</t>
  </si>
  <si>
    <t xml:space="preserve">0115011</t>
  </si>
  <si>
    <t xml:space="preserve">Проведення навчально-тренувальних зборів і змагань з олімпійських видів спорту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 заходів із землеустрою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693</t>
  </si>
  <si>
    <t xml:space="preserve">Інші заходи, пов'язані з економічною діяльністю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Заходи та роботи з мобілізаційної підготовки місцевого значення</t>
  </si>
  <si>
    <t xml:space="preserve">0118240</t>
  </si>
  <si>
    <t xml:space="preserve">Заходи та роботи з територіальної оборони</t>
  </si>
  <si>
    <t xml:space="preserve">01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і спорту Ананьїв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и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11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8110</t>
  </si>
  <si>
    <t xml:space="preserve">07</t>
  </si>
  <si>
    <t xml:space="preserve">Відділ охорони здоров'я та соціальної політики Ананьївської міської ради</t>
  </si>
  <si>
    <t xml:space="preserve">0710160</t>
  </si>
  <si>
    <t xml:space="preserve">0712010</t>
  </si>
  <si>
    <t xml:space="preserve">Багатопрофільна стаціонарна медична допомога населенню</t>
  </si>
  <si>
    <t xml:space="preserve">2600</t>
  </si>
  <si>
    <t xml:space="preserve">Поточні трансферти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032</t>
  </si>
  <si>
    <t xml:space="preserve">07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7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713241</t>
  </si>
  <si>
    <t xml:space="preserve">Забезпечення діяльності інших закладів у сфері соціального захисту і соціального забезпечення</t>
  </si>
  <si>
    <t xml:space="preserve">0713242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3200</t>
  </si>
  <si>
    <t xml:space="preserve">Капітальні трансферти</t>
  </si>
  <si>
    <t xml:space="preserve">0718110</t>
  </si>
  <si>
    <t xml:space="preserve">09</t>
  </si>
  <si>
    <t xml:space="preserve">Служба у справах дітей Ананьївської міської ради</t>
  </si>
  <si>
    <t xml:space="preserve">0910160</t>
  </si>
  <si>
    <t xml:space="preserve">10</t>
  </si>
  <si>
    <t xml:space="preserve">Відділ культури та туризму Ананьївської міської ради</t>
  </si>
  <si>
    <t xml:space="preserve">1010160</t>
  </si>
  <si>
    <t xml:space="preserve">1011070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Інші заходи в галузі культури і мистецтва</t>
  </si>
  <si>
    <t xml:space="preserve">1017324</t>
  </si>
  <si>
    <t xml:space="preserve">Будівництво установ та закладів культури</t>
  </si>
  <si>
    <t xml:space="preserve">1018110</t>
  </si>
  <si>
    <t xml:space="preserve">12</t>
  </si>
  <si>
    <t xml:space="preserve">Відділ з питань будівництва, житлово-комунального господарства та інфраструктури Ананьївської міської ради</t>
  </si>
  <si>
    <t xml:space="preserve">1210160</t>
  </si>
  <si>
    <t xml:space="preserve">1213210</t>
  </si>
  <si>
    <t xml:space="preserve">Організація та проведення громадських робіт</t>
  </si>
  <si>
    <t xml:space="preserve">121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1217220</t>
  </si>
  <si>
    <t xml:space="preserve">Газифікація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32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93</t>
  </si>
  <si>
    <t xml:space="preserve">1218110</t>
  </si>
  <si>
    <t xml:space="preserve">1218340</t>
  </si>
  <si>
    <t xml:space="preserve">34</t>
  </si>
  <si>
    <t xml:space="preserve">Відділ надання адміністративних послуг Ананьївської міської ради</t>
  </si>
  <si>
    <t xml:space="preserve">3410160</t>
  </si>
  <si>
    <t xml:space="preserve">3417390</t>
  </si>
  <si>
    <t xml:space="preserve">Розвиток мережі центрів надання адміністративних послуг</t>
  </si>
  <si>
    <t xml:space="preserve">37</t>
  </si>
  <si>
    <t xml:space="preserve">Фінансове управління Ананьївської міської ради</t>
  </si>
  <si>
    <t xml:space="preserve">3710160</t>
  </si>
  <si>
    <t xml:space="preserve">3717370</t>
  </si>
  <si>
    <t xml:space="preserve">Реалізація інших заходів щодо соціально-економічного розвитку територій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  <si>
    <t xml:space="preserve">Начальник фінансового управління </t>
  </si>
  <si>
    <t xml:space="preserve">Андрій Прод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#0.00\ %"/>
    <numFmt numFmtId="168" formatCode="#,##0.00;\-#,##0.00"/>
    <numFmt numFmtId="169" formatCode="#,##0;\-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7"/>
      <color rgb="FF000000"/>
      <name val="Times New Roman"/>
      <family val="0"/>
    </font>
    <font>
      <sz val="7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5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"/>
      <color rgb="FF000000"/>
      <name val="Arial"/>
      <family val="0"/>
    </font>
    <font>
      <sz val="8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pane xSplit="2" ySplit="7" topLeftCell="D95" activePane="bottomRight" state="frozen"/>
      <selection pane="topLeft" activeCell="B1" activeCellId="0" sqref="B1"/>
      <selection pane="topRight" activeCell="D1" activeCellId="0" sqref="D1"/>
      <selection pane="bottomLeft" activeCell="B95" activeCellId="0" sqref="B95"/>
      <selection pane="bottomRight" activeCell="M208" activeCellId="0" sqref="M20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8.87"/>
    <col collapsed="false" customWidth="true" hidden="false" outlineLevel="0" max="2" min="2" style="1" width="8.43"/>
    <col collapsed="false" customWidth="true" hidden="false" outlineLevel="0" max="3" min="3" style="1" width="26.88"/>
    <col collapsed="false" customWidth="true" hidden="false" outlineLevel="0" max="4" min="4" style="1" width="8.43"/>
    <col collapsed="false" customWidth="true" hidden="false" outlineLevel="0" max="5" min="5" style="1" width="7.66"/>
    <col collapsed="false" customWidth="true" hidden="false" outlineLevel="0" max="6" min="6" style="1" width="8.87"/>
    <col collapsed="false" customWidth="true" hidden="false" outlineLevel="0" max="7" min="7" style="1" width="7.32"/>
    <col collapsed="false" customWidth="true" hidden="true" outlineLevel="0" max="9" min="8" style="1" width="8.87"/>
    <col collapsed="false" customWidth="true" hidden="false" outlineLevel="0" max="11" min="10" style="1" width="9.43"/>
    <col collapsed="false" customWidth="false" hidden="false" outlineLevel="0" max="12" min="12" style="1" width="9.1"/>
    <col collapsed="false" customWidth="true" hidden="false" outlineLevel="0" max="13" min="13" style="1" width="7.55"/>
    <col collapsed="false" customWidth="true" hidden="false" outlineLevel="0" max="14" min="14" style="1" width="7.99"/>
    <col collapsed="false" customWidth="false" hidden="false" outlineLevel="0" max="16" min="15" style="1" width="9.1"/>
    <col collapsed="false" customWidth="true" hidden="false" outlineLevel="0" max="17" min="17" style="1" width="7.88"/>
    <col collapsed="false" customWidth="false" hidden="false" outlineLevel="0" max="257" min="18" style="1" width="9.1"/>
  </cols>
  <sheetData>
    <row r="1" customFormat="false" ht="9.9" hidden="false" customHeight="true" outlineLevel="0" collapsed="false">
      <c r="A1" s="2"/>
      <c r="B1" s="3"/>
      <c r="C1" s="3"/>
      <c r="D1" s="2"/>
      <c r="E1" s="2"/>
      <c r="F1" s="2"/>
      <c r="G1" s="2"/>
      <c r="H1" s="2"/>
      <c r="N1" s="4" t="s">
        <v>0</v>
      </c>
      <c r="O1" s="4"/>
      <c r="P1" s="4"/>
      <c r="Q1" s="4"/>
    </row>
    <row r="2" customFormat="false" ht="20.25" hidden="false" customHeight="true" outlineLevel="0" collapsed="false">
      <c r="A2" s="2"/>
      <c r="B2" s="3"/>
      <c r="C2" s="3"/>
      <c r="D2" s="2"/>
      <c r="E2" s="2"/>
      <c r="F2" s="2"/>
      <c r="G2" s="2"/>
      <c r="H2" s="2"/>
      <c r="N2" s="4"/>
      <c r="O2" s="4"/>
      <c r="P2" s="4"/>
      <c r="Q2" s="4"/>
    </row>
    <row r="3" customFormat="false" ht="20.1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" hidden="false" customHeight="true" outlineLevel="0" collapsed="false">
      <c r="A5" s="2"/>
      <c r="B5" s="6" t="s">
        <v>3</v>
      </c>
      <c r="C5" s="6" t="s">
        <v>4</v>
      </c>
      <c r="D5" s="7" t="s">
        <v>5</v>
      </c>
      <c r="E5" s="7"/>
      <c r="F5" s="7"/>
      <c r="G5" s="7" t="s">
        <v>6</v>
      </c>
      <c r="H5" s="8"/>
      <c r="I5" s="9"/>
      <c r="J5" s="7" t="s">
        <v>7</v>
      </c>
      <c r="K5" s="7"/>
      <c r="L5" s="7"/>
      <c r="M5" s="7"/>
      <c r="N5" s="7" t="s">
        <v>8</v>
      </c>
      <c r="O5" s="7"/>
      <c r="P5" s="7"/>
      <c r="Q5" s="7"/>
    </row>
    <row r="6" customFormat="false" ht="14.1" hidden="false" customHeight="true" outlineLevel="0" collapsed="false">
      <c r="A6" s="2"/>
      <c r="B6" s="6"/>
      <c r="C6" s="6"/>
      <c r="D6" s="10" t="s">
        <v>9</v>
      </c>
      <c r="E6" s="10" t="s">
        <v>10</v>
      </c>
      <c r="F6" s="11" t="s">
        <v>11</v>
      </c>
      <c r="G6" s="12" t="s">
        <v>12</v>
      </c>
      <c r="H6" s="8"/>
      <c r="I6" s="9"/>
      <c r="J6" s="10" t="s">
        <v>9</v>
      </c>
      <c r="K6" s="10" t="s">
        <v>10</v>
      </c>
      <c r="L6" s="11" t="s">
        <v>11</v>
      </c>
      <c r="M6" s="12" t="s">
        <v>12</v>
      </c>
      <c r="N6" s="10" t="s">
        <v>9</v>
      </c>
      <c r="O6" s="10" t="s">
        <v>10</v>
      </c>
      <c r="P6" s="11" t="s">
        <v>11</v>
      </c>
      <c r="Q6" s="12" t="s">
        <v>12</v>
      </c>
    </row>
    <row r="7" customFormat="false" ht="33.9" hidden="false" customHeight="true" outlineLevel="0" collapsed="false">
      <c r="A7" s="2"/>
      <c r="B7" s="6"/>
      <c r="C7" s="6"/>
      <c r="D7" s="10"/>
      <c r="E7" s="10"/>
      <c r="F7" s="11"/>
      <c r="G7" s="12"/>
      <c r="H7" s="8"/>
      <c r="I7" s="9"/>
      <c r="J7" s="10"/>
      <c r="K7" s="10"/>
      <c r="L7" s="11"/>
      <c r="M7" s="12"/>
      <c r="N7" s="10"/>
      <c r="O7" s="10"/>
      <c r="P7" s="11"/>
      <c r="Q7" s="12"/>
    </row>
    <row r="8" customFormat="false" ht="12" hidden="false" customHeight="true" outlineLevel="0" collapsed="false">
      <c r="A8" s="2"/>
      <c r="B8" s="13" t="s">
        <v>13</v>
      </c>
      <c r="C8" s="13" t="s">
        <v>14</v>
      </c>
      <c r="D8" s="14" t="n">
        <v>19484551</v>
      </c>
      <c r="E8" s="14" t="n">
        <v>19000912.98</v>
      </c>
      <c r="F8" s="14" t="n">
        <f aca="false">E8-D8</f>
        <v>-483638.02</v>
      </c>
      <c r="G8" s="15" t="n">
        <v>0.975178385172951</v>
      </c>
      <c r="H8" s="8"/>
      <c r="I8" s="9"/>
      <c r="J8" s="16" t="n">
        <v>22136286</v>
      </c>
      <c r="K8" s="16" t="n">
        <v>19222844.16</v>
      </c>
      <c r="L8" s="16" t="n">
        <f aca="false">K8-J8</f>
        <v>-2913441.84</v>
      </c>
      <c r="M8" s="17" t="n">
        <v>0.868386149329657</v>
      </c>
      <c r="N8" s="14" t="n">
        <f aca="false">D8+J8</f>
        <v>41620837</v>
      </c>
      <c r="O8" s="14" t="n">
        <f aca="false">E8+K8</f>
        <v>38223757.14</v>
      </c>
      <c r="P8" s="14" t="n">
        <f aca="false">F8+L8</f>
        <v>-3397079.86</v>
      </c>
      <c r="Q8" s="14" t="n">
        <f aca="false">ROUND(O8/N8*100,1)</f>
        <v>91.8</v>
      </c>
    </row>
    <row r="9" customFormat="false" ht="57" hidden="false" customHeight="true" outlineLevel="0" collapsed="false">
      <c r="A9" s="2"/>
      <c r="B9" s="13" t="s">
        <v>15</v>
      </c>
      <c r="C9" s="13" t="s">
        <v>16</v>
      </c>
      <c r="D9" s="14" t="n">
        <v>18610201</v>
      </c>
      <c r="E9" s="14" t="n">
        <v>18238109.8</v>
      </c>
      <c r="F9" s="14" t="n">
        <f aca="false">E9-D9</f>
        <v>-372091.199999996</v>
      </c>
      <c r="G9" s="15" t="n">
        <v>0.980006062266603</v>
      </c>
      <c r="H9" s="8"/>
      <c r="I9" s="9"/>
      <c r="J9" s="16" t="n">
        <v>77450</v>
      </c>
      <c r="K9" s="16" t="n">
        <v>77425</v>
      </c>
      <c r="L9" s="16" t="n">
        <f aca="false">K9-J9</f>
        <v>-25</v>
      </c>
      <c r="M9" s="17" t="n">
        <v>0.999677211103938</v>
      </c>
      <c r="N9" s="14" t="n">
        <f aca="false">D9+J9</f>
        <v>18687651</v>
      </c>
      <c r="O9" s="14" t="n">
        <f aca="false">E9+K9</f>
        <v>18315534.8</v>
      </c>
      <c r="P9" s="14" t="n">
        <f aca="false">F9+L9</f>
        <v>-372116.199999996</v>
      </c>
      <c r="Q9" s="14" t="n">
        <f aca="false">ROUND(O9/N9*100,1)</f>
        <v>98</v>
      </c>
    </row>
    <row r="10" customFormat="false" ht="20.1" hidden="false" customHeight="true" outlineLevel="0" collapsed="false">
      <c r="A10" s="2"/>
      <c r="B10" s="18" t="s">
        <v>17</v>
      </c>
      <c r="C10" s="18" t="s">
        <v>18</v>
      </c>
      <c r="D10" s="19" t="n">
        <v>14514470</v>
      </c>
      <c r="E10" s="19" t="n">
        <v>14465245.12</v>
      </c>
      <c r="F10" s="14" t="n">
        <f aca="false">E10-D10</f>
        <v>-49224.879999999</v>
      </c>
      <c r="G10" s="20" t="n">
        <v>0.996608565107786</v>
      </c>
      <c r="H10" s="8"/>
      <c r="I10" s="9"/>
      <c r="J10" s="9"/>
      <c r="K10" s="9"/>
      <c r="L10" s="16" t="n">
        <f aca="false">K10-J10</f>
        <v>0</v>
      </c>
      <c r="M10" s="9"/>
      <c r="N10" s="14" t="n">
        <f aca="false">D10+J10</f>
        <v>14514470</v>
      </c>
      <c r="O10" s="14" t="n">
        <f aca="false">E10+K10</f>
        <v>14465245.12</v>
      </c>
      <c r="P10" s="14" t="n">
        <f aca="false">F10+L10</f>
        <v>-49224.879999999</v>
      </c>
      <c r="Q10" s="14" t="n">
        <f aca="false">ROUND(O10/N10*100,1)</f>
        <v>99.7</v>
      </c>
    </row>
    <row r="11" customFormat="false" ht="12" hidden="false" customHeight="true" outlineLevel="0" collapsed="false">
      <c r="A11" s="2"/>
      <c r="B11" s="18" t="s">
        <v>19</v>
      </c>
      <c r="C11" s="18" t="s">
        <v>20</v>
      </c>
      <c r="D11" s="19" t="n">
        <v>3953479</v>
      </c>
      <c r="E11" s="19" t="n">
        <v>3676654.45</v>
      </c>
      <c r="F11" s="14" t="n">
        <f aca="false">E11-D11</f>
        <v>-276824.55</v>
      </c>
      <c r="G11" s="20" t="n">
        <v>0.929979506657301</v>
      </c>
      <c r="H11" s="8"/>
      <c r="I11" s="9"/>
      <c r="J11" s="9"/>
      <c r="K11" s="9"/>
      <c r="L11" s="16" t="n">
        <f aca="false">K11-J11</f>
        <v>0</v>
      </c>
      <c r="M11" s="9"/>
      <c r="N11" s="14" t="n">
        <f aca="false">D11+J11</f>
        <v>3953479</v>
      </c>
      <c r="O11" s="14" t="n">
        <f aca="false">E11+K11</f>
        <v>3676654.45</v>
      </c>
      <c r="P11" s="14" t="n">
        <f aca="false">F11+L11</f>
        <v>-276824.55</v>
      </c>
      <c r="Q11" s="14" t="n">
        <f aca="false">ROUND(O11/N11*100,1)</f>
        <v>93</v>
      </c>
    </row>
    <row r="12" customFormat="false" ht="12" hidden="false" customHeight="true" outlineLevel="0" collapsed="false">
      <c r="A12" s="2"/>
      <c r="B12" s="18" t="s">
        <v>21</v>
      </c>
      <c r="C12" s="18" t="s">
        <v>22</v>
      </c>
      <c r="D12" s="19" t="n">
        <v>142252</v>
      </c>
      <c r="E12" s="19" t="n">
        <v>96210.23</v>
      </c>
      <c r="F12" s="14" t="n">
        <f aca="false">E12-D12</f>
        <v>-46041.77</v>
      </c>
      <c r="G12" s="20" t="n">
        <v>0.676336571717797</v>
      </c>
      <c r="H12" s="8"/>
      <c r="I12" s="9"/>
      <c r="J12" s="9"/>
      <c r="K12" s="9"/>
      <c r="L12" s="16" t="n">
        <f aca="false">K12-J12</f>
        <v>0</v>
      </c>
      <c r="M12" s="9"/>
      <c r="N12" s="14" t="n">
        <f aca="false">D12+J12</f>
        <v>142252</v>
      </c>
      <c r="O12" s="14" t="n">
        <f aca="false">E12+K12</f>
        <v>96210.23</v>
      </c>
      <c r="P12" s="14" t="n">
        <f aca="false">F12+L12</f>
        <v>-46041.77</v>
      </c>
      <c r="Q12" s="14" t="n">
        <f aca="false">ROUND(O12/N12*100,1)</f>
        <v>67.6</v>
      </c>
    </row>
    <row r="13" customFormat="false" ht="12" hidden="false" customHeight="true" outlineLevel="0" collapsed="false">
      <c r="A13" s="2"/>
      <c r="B13" s="21" t="s">
        <v>23</v>
      </c>
      <c r="C13" s="21" t="s">
        <v>24</v>
      </c>
      <c r="D13" s="22"/>
      <c r="E13" s="22"/>
      <c r="F13" s="14" t="n">
        <f aca="false">E13-D13</f>
        <v>0</v>
      </c>
      <c r="G13" s="23"/>
      <c r="H13" s="8"/>
      <c r="I13" s="9"/>
      <c r="J13" s="22" t="n">
        <v>77450</v>
      </c>
      <c r="K13" s="22" t="n">
        <v>77425</v>
      </c>
      <c r="L13" s="16" t="n">
        <f aca="false">K13-J13</f>
        <v>-25</v>
      </c>
      <c r="M13" s="23" t="n">
        <v>0.999677211103938</v>
      </c>
      <c r="N13" s="14" t="n">
        <f aca="false">D13+J13</f>
        <v>77450</v>
      </c>
      <c r="O13" s="14" t="n">
        <f aca="false">E13+K13</f>
        <v>77425</v>
      </c>
      <c r="P13" s="14" t="n">
        <f aca="false">F13+L13</f>
        <v>-25</v>
      </c>
      <c r="Q13" s="14" t="n">
        <f aca="false">ROUND(O13/N13*100,1)</f>
        <v>100</v>
      </c>
    </row>
    <row r="14" customFormat="false" ht="20.1" hidden="false" customHeight="true" outlineLevel="0" collapsed="false">
      <c r="A14" s="2"/>
      <c r="B14" s="13" t="s">
        <v>25</v>
      </c>
      <c r="C14" s="13" t="s">
        <v>26</v>
      </c>
      <c r="D14" s="14" t="n">
        <v>30784</v>
      </c>
      <c r="E14" s="14" t="n">
        <v>30783.47</v>
      </c>
      <c r="F14" s="14" t="n">
        <f aca="false">E14-D14</f>
        <v>-0.529999999998836</v>
      </c>
      <c r="G14" s="15" t="n">
        <v>0.999982783264033</v>
      </c>
      <c r="H14" s="8"/>
      <c r="I14" s="9"/>
      <c r="J14" s="9"/>
      <c r="K14" s="9"/>
      <c r="L14" s="16" t="n">
        <f aca="false">K14-J14</f>
        <v>0</v>
      </c>
      <c r="M14" s="9"/>
      <c r="N14" s="14" t="n">
        <f aca="false">D14+J14</f>
        <v>30784</v>
      </c>
      <c r="O14" s="14" t="n">
        <f aca="false">E14+K14</f>
        <v>30783.47</v>
      </c>
      <c r="P14" s="14" t="n">
        <f aca="false">F14+L14</f>
        <v>-0.529999999998836</v>
      </c>
      <c r="Q14" s="14" t="n">
        <f aca="false">ROUND(O14/N14*100,1)</f>
        <v>100</v>
      </c>
    </row>
    <row r="15" customFormat="false" ht="12" hidden="false" customHeight="true" outlineLevel="0" collapsed="false">
      <c r="A15" s="2"/>
      <c r="B15" s="18" t="s">
        <v>27</v>
      </c>
      <c r="C15" s="18" t="s">
        <v>28</v>
      </c>
      <c r="D15" s="19" t="n">
        <v>28303</v>
      </c>
      <c r="E15" s="19" t="n">
        <v>28302.47</v>
      </c>
      <c r="F15" s="14" t="n">
        <f aca="false">E15-D15</f>
        <v>-0.529999999998836</v>
      </c>
      <c r="G15" s="20" t="n">
        <v>0.999981274069887</v>
      </c>
      <c r="H15" s="8"/>
      <c r="I15" s="9"/>
      <c r="J15" s="9"/>
      <c r="K15" s="9"/>
      <c r="L15" s="16" t="n">
        <f aca="false">K15-J15</f>
        <v>0</v>
      </c>
      <c r="M15" s="9"/>
      <c r="N15" s="14" t="n">
        <f aca="false">D15+J15</f>
        <v>28303</v>
      </c>
      <c r="O15" s="14" t="n">
        <f aca="false">E15+K15</f>
        <v>28302.47</v>
      </c>
      <c r="P15" s="14" t="n">
        <f aca="false">F15+L15</f>
        <v>-0.529999999998836</v>
      </c>
      <c r="Q15" s="14" t="n">
        <f aca="false">ROUND(O15/N15*100,1)</f>
        <v>100</v>
      </c>
    </row>
    <row r="16" customFormat="false" ht="12" hidden="false" customHeight="true" outlineLevel="0" collapsed="false">
      <c r="A16" s="2"/>
      <c r="B16" s="18" t="s">
        <v>21</v>
      </c>
      <c r="C16" s="18" t="s">
        <v>22</v>
      </c>
      <c r="D16" s="19" t="n">
        <v>2481</v>
      </c>
      <c r="E16" s="19" t="n">
        <v>2481</v>
      </c>
      <c r="F16" s="14" t="n">
        <f aca="false">E16-D16</f>
        <v>0</v>
      </c>
      <c r="G16" s="20" t="n">
        <v>1</v>
      </c>
      <c r="H16" s="8"/>
      <c r="I16" s="9"/>
      <c r="J16" s="9"/>
      <c r="K16" s="9"/>
      <c r="L16" s="16" t="n">
        <f aca="false">K16-J16</f>
        <v>0</v>
      </c>
      <c r="M16" s="9"/>
      <c r="N16" s="14" t="n">
        <f aca="false">D16+J16</f>
        <v>2481</v>
      </c>
      <c r="O16" s="14" t="n">
        <f aca="false">E16+K16</f>
        <v>2481</v>
      </c>
      <c r="P16" s="14" t="n">
        <f aca="false">F16+L16</f>
        <v>0</v>
      </c>
      <c r="Q16" s="14" t="n">
        <f aca="false">ROUND(O16/N16*100,1)</f>
        <v>100</v>
      </c>
    </row>
    <row r="17" customFormat="false" ht="29.1" hidden="false" customHeight="true" outlineLevel="0" collapsed="false">
      <c r="A17" s="2"/>
      <c r="B17" s="13" t="s">
        <v>29</v>
      </c>
      <c r="C17" s="13" t="s">
        <v>30</v>
      </c>
      <c r="D17" s="14" t="n">
        <v>11000</v>
      </c>
      <c r="E17" s="14" t="n">
        <v>10965.84</v>
      </c>
      <c r="F17" s="14" t="n">
        <f aca="false">E17-D17</f>
        <v>-34.1599999999999</v>
      </c>
      <c r="G17" s="15" t="n">
        <v>0.996894545454546</v>
      </c>
      <c r="H17" s="8"/>
      <c r="I17" s="9"/>
      <c r="J17" s="9"/>
      <c r="K17" s="9"/>
      <c r="L17" s="16" t="n">
        <f aca="false">K17-J17</f>
        <v>0</v>
      </c>
      <c r="M17" s="9"/>
      <c r="N17" s="14" t="n">
        <f aca="false">D17+J17</f>
        <v>11000</v>
      </c>
      <c r="O17" s="14" t="n">
        <f aca="false">E17+K17</f>
        <v>10965.84</v>
      </c>
      <c r="P17" s="14" t="n">
        <f aca="false">F17+L17</f>
        <v>-34.1599999999999</v>
      </c>
      <c r="Q17" s="14" t="n">
        <f aca="false">ROUND(O17/N17*100,1)</f>
        <v>99.7</v>
      </c>
    </row>
    <row r="18" customFormat="false" ht="12" hidden="false" customHeight="true" outlineLevel="0" collapsed="false">
      <c r="A18" s="2"/>
      <c r="B18" s="18" t="s">
        <v>19</v>
      </c>
      <c r="C18" s="18" t="s">
        <v>20</v>
      </c>
      <c r="D18" s="19" t="n">
        <v>11000</v>
      </c>
      <c r="E18" s="19" t="n">
        <v>10965.84</v>
      </c>
      <c r="F18" s="14" t="n">
        <f aca="false">E18-D18</f>
        <v>-34.1599999999999</v>
      </c>
      <c r="G18" s="20" t="n">
        <v>0.996894545454546</v>
      </c>
      <c r="H18" s="8"/>
      <c r="I18" s="9"/>
      <c r="J18" s="9"/>
      <c r="K18" s="9"/>
      <c r="L18" s="16" t="n">
        <f aca="false">K18-J18</f>
        <v>0</v>
      </c>
      <c r="M18" s="9"/>
      <c r="N18" s="14" t="n">
        <f aca="false">D18+J18</f>
        <v>11000</v>
      </c>
      <c r="O18" s="14" t="n">
        <f aca="false">E18+K18</f>
        <v>10965.84</v>
      </c>
      <c r="P18" s="14" t="n">
        <f aca="false">F18+L18</f>
        <v>-34.1599999999999</v>
      </c>
      <c r="Q18" s="14" t="n">
        <f aca="false">ROUND(O18/N18*100,1)</f>
        <v>99.7</v>
      </c>
    </row>
    <row r="19" customFormat="false" ht="20.1" hidden="false" customHeight="true" outlineLevel="0" collapsed="false">
      <c r="A19" s="2"/>
      <c r="B19" s="13" t="s">
        <v>31</v>
      </c>
      <c r="C19" s="13" t="s">
        <v>32</v>
      </c>
      <c r="D19" s="14" t="n">
        <v>55410</v>
      </c>
      <c r="E19" s="14" t="n">
        <v>0</v>
      </c>
      <c r="F19" s="14" t="n">
        <f aca="false">E19-D19</f>
        <v>-55410</v>
      </c>
      <c r="G19" s="15" t="n">
        <v>0</v>
      </c>
      <c r="H19" s="8"/>
      <c r="I19" s="9"/>
      <c r="J19" s="9"/>
      <c r="K19" s="9"/>
      <c r="L19" s="16" t="n">
        <f aca="false">K19-J19</f>
        <v>0</v>
      </c>
      <c r="M19" s="9"/>
      <c r="N19" s="14" t="n">
        <f aca="false">D19+J19</f>
        <v>55410</v>
      </c>
      <c r="O19" s="14" t="n">
        <f aca="false">E19+K19</f>
        <v>0</v>
      </c>
      <c r="P19" s="14" t="n">
        <f aca="false">F19+L19</f>
        <v>-55410</v>
      </c>
      <c r="Q19" s="14" t="n">
        <f aca="false">ROUND(O19/N19*100,1)</f>
        <v>0</v>
      </c>
    </row>
    <row r="20" customFormat="false" ht="20.1" hidden="false" customHeight="true" outlineLevel="0" collapsed="false">
      <c r="A20" s="2"/>
      <c r="B20" s="18" t="s">
        <v>17</v>
      </c>
      <c r="C20" s="18" t="s">
        <v>18</v>
      </c>
      <c r="D20" s="19" t="n">
        <v>55410</v>
      </c>
      <c r="E20" s="19" t="n">
        <v>0</v>
      </c>
      <c r="F20" s="14" t="n">
        <f aca="false">E20-D20</f>
        <v>-55410</v>
      </c>
      <c r="G20" s="20" t="n">
        <v>0</v>
      </c>
      <c r="H20" s="8"/>
      <c r="I20" s="9"/>
      <c r="J20" s="9"/>
      <c r="K20" s="9"/>
      <c r="L20" s="16" t="n">
        <f aca="false">K20-J20</f>
        <v>0</v>
      </c>
      <c r="M20" s="9"/>
      <c r="N20" s="14" t="n">
        <f aca="false">D20+J20</f>
        <v>55410</v>
      </c>
      <c r="O20" s="14" t="n">
        <f aca="false">E20+K20</f>
        <v>0</v>
      </c>
      <c r="P20" s="14" t="n">
        <f aca="false">F20+L20</f>
        <v>-55410</v>
      </c>
      <c r="Q20" s="14" t="n">
        <f aca="false">ROUND(O20/N20*100,1)</f>
        <v>0</v>
      </c>
    </row>
    <row r="21" customFormat="false" ht="12" hidden="false" customHeight="true" outlineLevel="0" collapsed="false">
      <c r="A21" s="2"/>
      <c r="B21" s="13" t="s">
        <v>33</v>
      </c>
      <c r="C21" s="13" t="s">
        <v>34</v>
      </c>
      <c r="D21" s="14" t="n">
        <v>140286</v>
      </c>
      <c r="E21" s="14" t="n">
        <v>127786.4</v>
      </c>
      <c r="F21" s="14" t="n">
        <f aca="false">E21-D21</f>
        <v>-12499.6</v>
      </c>
      <c r="G21" s="15" t="n">
        <v>0.910899163138161</v>
      </c>
      <c r="H21" s="8"/>
      <c r="I21" s="9"/>
      <c r="J21" s="9"/>
      <c r="K21" s="9"/>
      <c r="L21" s="16" t="n">
        <f aca="false">K21-J21</f>
        <v>0</v>
      </c>
      <c r="M21" s="9"/>
      <c r="N21" s="14" t="n">
        <f aca="false">D21+J21</f>
        <v>140286</v>
      </c>
      <c r="O21" s="14" t="n">
        <f aca="false">E21+K21</f>
        <v>127786.4</v>
      </c>
      <c r="P21" s="14" t="n">
        <f aca="false">F21+L21</f>
        <v>-12499.6</v>
      </c>
      <c r="Q21" s="14" t="n">
        <f aca="false">ROUND(O21/N21*100,1)</f>
        <v>91.1</v>
      </c>
    </row>
    <row r="22" customFormat="false" ht="12" hidden="false" customHeight="true" outlineLevel="0" collapsed="false">
      <c r="A22" s="2"/>
      <c r="B22" s="18" t="s">
        <v>19</v>
      </c>
      <c r="C22" s="18" t="s">
        <v>20</v>
      </c>
      <c r="D22" s="19" t="n">
        <v>137998</v>
      </c>
      <c r="E22" s="19" t="n">
        <v>125498.4</v>
      </c>
      <c r="F22" s="14" t="n">
        <f aca="false">E22-D22</f>
        <v>-12499.6</v>
      </c>
      <c r="G22" s="20" t="n">
        <v>0.909421875679358</v>
      </c>
      <c r="H22" s="8"/>
      <c r="I22" s="9"/>
      <c r="J22" s="9"/>
      <c r="K22" s="9"/>
      <c r="L22" s="16" t="n">
        <f aca="false">K22-J22</f>
        <v>0</v>
      </c>
      <c r="M22" s="9"/>
      <c r="N22" s="14" t="n">
        <f aca="false">D22+J22</f>
        <v>137998</v>
      </c>
      <c r="O22" s="14" t="n">
        <f aca="false">E22+K22</f>
        <v>125498.4</v>
      </c>
      <c r="P22" s="14" t="n">
        <f aca="false">F22+L22</f>
        <v>-12499.6</v>
      </c>
      <c r="Q22" s="14" t="n">
        <f aca="false">ROUND(O22/N22*100,1)</f>
        <v>90.9</v>
      </c>
    </row>
    <row r="23" customFormat="false" ht="12" hidden="false" customHeight="true" outlineLevel="0" collapsed="false">
      <c r="A23" s="2"/>
      <c r="B23" s="18" t="s">
        <v>21</v>
      </c>
      <c r="C23" s="18" t="s">
        <v>22</v>
      </c>
      <c r="D23" s="19" t="n">
        <v>2288</v>
      </c>
      <c r="E23" s="19" t="n">
        <v>2288</v>
      </c>
      <c r="F23" s="14" t="n">
        <f aca="false">E23-D23</f>
        <v>0</v>
      </c>
      <c r="G23" s="20" t="n">
        <v>1</v>
      </c>
      <c r="H23" s="8"/>
      <c r="I23" s="9"/>
      <c r="J23" s="9"/>
      <c r="K23" s="9"/>
      <c r="L23" s="16" t="n">
        <f aca="false">K23-J23</f>
        <v>0</v>
      </c>
      <c r="M23" s="9"/>
      <c r="N23" s="14" t="n">
        <f aca="false">D23+J23</f>
        <v>2288</v>
      </c>
      <c r="O23" s="14" t="n">
        <f aca="false">E23+K23</f>
        <v>2288</v>
      </c>
      <c r="P23" s="14" t="n">
        <f aca="false">F23+L23</f>
        <v>0</v>
      </c>
      <c r="Q23" s="14" t="n">
        <f aca="false">ROUND(O23/N23*100,1)</f>
        <v>100</v>
      </c>
    </row>
    <row r="24" customFormat="false" ht="21.75" hidden="false" customHeight="true" outlineLevel="0" collapsed="false">
      <c r="A24" s="2"/>
      <c r="B24" s="24" t="s">
        <v>35</v>
      </c>
      <c r="C24" s="24" t="s">
        <v>36</v>
      </c>
      <c r="D24" s="9"/>
      <c r="E24" s="9"/>
      <c r="F24" s="14" t="n">
        <f aca="false">E24-D24</f>
        <v>0</v>
      </c>
      <c r="G24" s="9"/>
      <c r="H24" s="8"/>
      <c r="I24" s="9"/>
      <c r="J24" s="16" t="n">
        <v>7868232</v>
      </c>
      <c r="K24" s="16" t="n">
        <v>7717825.13</v>
      </c>
      <c r="L24" s="16" t="n">
        <f aca="false">K24-J24</f>
        <v>-150406.87</v>
      </c>
      <c r="M24" s="17" t="n">
        <v>0.980884286330144</v>
      </c>
      <c r="N24" s="14" t="n">
        <f aca="false">D24+J24</f>
        <v>7868232</v>
      </c>
      <c r="O24" s="14" t="n">
        <f aca="false">E24+K24</f>
        <v>7717825.13</v>
      </c>
      <c r="P24" s="14" t="n">
        <f aca="false">F24+L24</f>
        <v>-150406.87</v>
      </c>
      <c r="Q24" s="14" t="n">
        <f aca="false">ROUND(O24/N24*100,1)</f>
        <v>98.1</v>
      </c>
    </row>
    <row r="25" customFormat="false" ht="12" hidden="false" customHeight="true" outlineLevel="0" collapsed="false">
      <c r="A25" s="2"/>
      <c r="B25" s="21" t="s">
        <v>23</v>
      </c>
      <c r="C25" s="21" t="s">
        <v>24</v>
      </c>
      <c r="D25" s="9"/>
      <c r="E25" s="9"/>
      <c r="F25" s="14" t="n">
        <f aca="false">E25-D25</f>
        <v>0</v>
      </c>
      <c r="G25" s="9"/>
      <c r="H25" s="8"/>
      <c r="I25" s="9"/>
      <c r="J25" s="22" t="n">
        <v>7868232</v>
      </c>
      <c r="K25" s="22" t="n">
        <v>7717825.13</v>
      </c>
      <c r="L25" s="16" t="n">
        <f aca="false">K25-J25</f>
        <v>-150406.87</v>
      </c>
      <c r="M25" s="23" t="n">
        <v>0.980884286330144</v>
      </c>
      <c r="N25" s="14" t="n">
        <f aca="false">D25+J25</f>
        <v>7868232</v>
      </c>
      <c r="O25" s="14" t="n">
        <f aca="false">E25+K25</f>
        <v>7717825.13</v>
      </c>
      <c r="P25" s="14" t="n">
        <f aca="false">F25+L25</f>
        <v>-150406.87</v>
      </c>
      <c r="Q25" s="14" t="n">
        <f aca="false">ROUND(O25/N25*100,1)</f>
        <v>98.1</v>
      </c>
    </row>
    <row r="26" customFormat="false" ht="29.25" hidden="false" customHeight="true" outlineLevel="0" collapsed="false">
      <c r="A26" s="2"/>
      <c r="B26" s="24" t="s">
        <v>37</v>
      </c>
      <c r="C26" s="24" t="s">
        <v>38</v>
      </c>
      <c r="D26" s="9"/>
      <c r="E26" s="9"/>
      <c r="F26" s="14" t="n">
        <f aca="false">E26-D26</f>
        <v>0</v>
      </c>
      <c r="G26" s="9"/>
      <c r="H26" s="8"/>
      <c r="I26" s="9"/>
      <c r="J26" s="16" t="n">
        <v>450504</v>
      </c>
      <c r="K26" s="16" t="n">
        <v>450504</v>
      </c>
      <c r="L26" s="16" t="n">
        <f aca="false">K26-J26</f>
        <v>0</v>
      </c>
      <c r="M26" s="17" t="n">
        <v>1</v>
      </c>
      <c r="N26" s="14" t="n">
        <f aca="false">D26+J26</f>
        <v>450504</v>
      </c>
      <c r="O26" s="14" t="n">
        <f aca="false">E26+K26</f>
        <v>450504</v>
      </c>
      <c r="P26" s="14" t="n">
        <f aca="false">F26+L26</f>
        <v>0</v>
      </c>
      <c r="Q26" s="14" t="n">
        <f aca="false">ROUND(O26/N26*100,1)</f>
        <v>100</v>
      </c>
    </row>
    <row r="27" customFormat="false" ht="12" hidden="false" customHeight="true" outlineLevel="0" collapsed="false">
      <c r="A27" s="2"/>
      <c r="B27" s="21" t="s">
        <v>19</v>
      </c>
      <c r="C27" s="21" t="s">
        <v>20</v>
      </c>
      <c r="D27" s="9"/>
      <c r="E27" s="9"/>
      <c r="F27" s="14" t="n">
        <f aca="false">E27-D27</f>
        <v>0</v>
      </c>
      <c r="G27" s="9"/>
      <c r="H27" s="8"/>
      <c r="I27" s="9"/>
      <c r="J27" s="22" t="n">
        <v>450504</v>
      </c>
      <c r="K27" s="22" t="n">
        <v>450504</v>
      </c>
      <c r="L27" s="16" t="n">
        <f aca="false">K27-J27</f>
        <v>0</v>
      </c>
      <c r="M27" s="23" t="n">
        <v>1</v>
      </c>
      <c r="N27" s="14" t="n">
        <f aca="false">D27+J27</f>
        <v>450504</v>
      </c>
      <c r="O27" s="14" t="n">
        <f aca="false">E27+K27</f>
        <v>450504</v>
      </c>
      <c r="P27" s="14" t="n">
        <f aca="false">F27+L27</f>
        <v>0</v>
      </c>
      <c r="Q27" s="14" t="n">
        <f aca="false">ROUND(O27/N27*100,1)</f>
        <v>100</v>
      </c>
    </row>
    <row r="28" customFormat="false" ht="20.1" hidden="false" customHeight="true" outlineLevel="0" collapsed="false">
      <c r="A28" s="2"/>
      <c r="B28" s="13" t="s">
        <v>39</v>
      </c>
      <c r="C28" s="13" t="s">
        <v>40</v>
      </c>
      <c r="D28" s="14" t="n">
        <v>405410</v>
      </c>
      <c r="E28" s="14" t="n">
        <v>361932.47</v>
      </c>
      <c r="F28" s="14" t="n">
        <f aca="false">E28-D28</f>
        <v>-43477.53</v>
      </c>
      <c r="G28" s="15" t="n">
        <v>0.89275664142473</v>
      </c>
      <c r="H28" s="8"/>
      <c r="I28" s="9"/>
      <c r="J28" s="9"/>
      <c r="K28" s="9"/>
      <c r="L28" s="16" t="n">
        <f aca="false">K28-J28</f>
        <v>0</v>
      </c>
      <c r="M28" s="9"/>
      <c r="N28" s="14" t="n">
        <f aca="false">D28+J28</f>
        <v>405410</v>
      </c>
      <c r="O28" s="14" t="n">
        <f aca="false">E28+K28</f>
        <v>361932.47</v>
      </c>
      <c r="P28" s="14" t="n">
        <f aca="false">F28+L28</f>
        <v>-43477.53</v>
      </c>
      <c r="Q28" s="14" t="n">
        <f aca="false">ROUND(O28/N28*100,1)</f>
        <v>89.3</v>
      </c>
    </row>
    <row r="29" customFormat="false" ht="20.1" hidden="false" customHeight="true" outlineLevel="0" collapsed="false">
      <c r="A29" s="2"/>
      <c r="B29" s="18" t="s">
        <v>17</v>
      </c>
      <c r="C29" s="18" t="s">
        <v>18</v>
      </c>
      <c r="D29" s="19" t="n">
        <v>398610</v>
      </c>
      <c r="E29" s="19" t="n">
        <v>361932.47</v>
      </c>
      <c r="F29" s="14" t="n">
        <f aca="false">E29-D29</f>
        <v>-36677.53</v>
      </c>
      <c r="G29" s="20" t="n">
        <v>0.907986427836733</v>
      </c>
      <c r="H29" s="8"/>
      <c r="I29" s="9"/>
      <c r="J29" s="9"/>
      <c r="K29" s="9"/>
      <c r="L29" s="16" t="n">
        <f aca="false">K29-J29</f>
        <v>0</v>
      </c>
      <c r="M29" s="9"/>
      <c r="N29" s="14" t="n">
        <f aca="false">D29+J29</f>
        <v>398610</v>
      </c>
      <c r="O29" s="14" t="n">
        <f aca="false">E29+K29</f>
        <v>361932.47</v>
      </c>
      <c r="P29" s="14" t="n">
        <f aca="false">F29+L29</f>
        <v>-36677.53</v>
      </c>
      <c r="Q29" s="14" t="n">
        <f aca="false">ROUND(O29/N29*100,1)</f>
        <v>90.8</v>
      </c>
    </row>
    <row r="30" customFormat="false" ht="12" hidden="false" customHeight="true" outlineLevel="0" collapsed="false">
      <c r="A30" s="2"/>
      <c r="B30" s="18" t="s">
        <v>19</v>
      </c>
      <c r="C30" s="18" t="s">
        <v>20</v>
      </c>
      <c r="D30" s="19" t="n">
        <v>6800</v>
      </c>
      <c r="E30" s="19" t="n">
        <v>0</v>
      </c>
      <c r="F30" s="14" t="n">
        <f aca="false">E30-D30</f>
        <v>-6800</v>
      </c>
      <c r="G30" s="20" t="n">
        <v>0</v>
      </c>
      <c r="H30" s="8"/>
      <c r="I30" s="9"/>
      <c r="J30" s="9"/>
      <c r="K30" s="9"/>
      <c r="L30" s="16" t="n">
        <f aca="false">K30-J30</f>
        <v>0</v>
      </c>
      <c r="M30" s="9"/>
      <c r="N30" s="14" t="n">
        <f aca="false">D30+J30</f>
        <v>6800</v>
      </c>
      <c r="O30" s="14" t="n">
        <f aca="false">E30+K30</f>
        <v>0</v>
      </c>
      <c r="P30" s="14" t="n">
        <f aca="false">F30+L30</f>
        <v>-6800</v>
      </c>
      <c r="Q30" s="14" t="n">
        <f aca="false">ROUND(O30/N30*100,1)</f>
        <v>0</v>
      </c>
    </row>
    <row r="31" customFormat="false" ht="29.1" hidden="false" customHeight="true" outlineLevel="0" collapsed="false">
      <c r="A31" s="2"/>
      <c r="B31" s="13" t="s">
        <v>41</v>
      </c>
      <c r="C31" s="13" t="s">
        <v>42</v>
      </c>
      <c r="D31" s="14" t="n">
        <v>181460</v>
      </c>
      <c r="E31" s="14" t="n">
        <v>181412</v>
      </c>
      <c r="F31" s="14" t="n">
        <f aca="false">E31-D31</f>
        <v>-48</v>
      </c>
      <c r="G31" s="15" t="n">
        <v>0.99973547889342</v>
      </c>
      <c r="H31" s="8"/>
      <c r="I31" s="9"/>
      <c r="J31" s="22" t="n">
        <v>3145000</v>
      </c>
      <c r="K31" s="22" t="n">
        <v>489071.03</v>
      </c>
      <c r="L31" s="16" t="n">
        <f aca="false">K31-J31</f>
        <v>-2655928.97</v>
      </c>
      <c r="M31" s="23" t="n">
        <v>0.155507481717011</v>
      </c>
      <c r="N31" s="14" t="n">
        <f aca="false">D31+J31</f>
        <v>3326460</v>
      </c>
      <c r="O31" s="14" t="n">
        <f aca="false">E31+K31</f>
        <v>670483.03</v>
      </c>
      <c r="P31" s="14" t="n">
        <f aca="false">F31+L31</f>
        <v>-2655976.97</v>
      </c>
      <c r="Q31" s="14" t="n">
        <f aca="false">ROUND(O31/N31*100,1)</f>
        <v>20.2</v>
      </c>
    </row>
    <row r="32" customFormat="false" ht="12" hidden="false" customHeight="true" outlineLevel="0" collapsed="false">
      <c r="A32" s="2"/>
      <c r="B32" s="18" t="s">
        <v>19</v>
      </c>
      <c r="C32" s="18" t="s">
        <v>20</v>
      </c>
      <c r="D32" s="19" t="n">
        <v>181460</v>
      </c>
      <c r="E32" s="19" t="n">
        <v>181412</v>
      </c>
      <c r="F32" s="14" t="n">
        <f aca="false">E32-D32</f>
        <v>-48</v>
      </c>
      <c r="G32" s="20" t="n">
        <v>0.99973547889342</v>
      </c>
      <c r="H32" s="8"/>
      <c r="I32" s="9"/>
      <c r="J32" s="9"/>
      <c r="K32" s="9"/>
      <c r="L32" s="16" t="n">
        <f aca="false">K32-J32</f>
        <v>0</v>
      </c>
      <c r="M32" s="9"/>
      <c r="N32" s="14" t="n">
        <f aca="false">D32+J32</f>
        <v>181460</v>
      </c>
      <c r="O32" s="14" t="n">
        <f aca="false">E32+K32</f>
        <v>181412</v>
      </c>
      <c r="P32" s="14" t="n">
        <f aca="false">F32+L32</f>
        <v>-48</v>
      </c>
      <c r="Q32" s="14" t="n">
        <f aca="false">ROUND(O32/N32*100,1)</f>
        <v>100</v>
      </c>
    </row>
    <row r="33" customFormat="false" ht="12" hidden="false" customHeight="true" outlineLevel="0" collapsed="false">
      <c r="A33" s="2"/>
      <c r="B33" s="21" t="s">
        <v>23</v>
      </c>
      <c r="C33" s="21" t="s">
        <v>24</v>
      </c>
      <c r="D33" s="9"/>
      <c r="E33" s="9"/>
      <c r="F33" s="14" t="n">
        <f aca="false">E33-D33</f>
        <v>0</v>
      </c>
      <c r="G33" s="9"/>
      <c r="H33" s="8"/>
      <c r="I33" s="9"/>
      <c r="J33" s="22" t="n">
        <v>3145000</v>
      </c>
      <c r="K33" s="22" t="n">
        <v>489071.03</v>
      </c>
      <c r="L33" s="16" t="n">
        <f aca="false">K33-J33</f>
        <v>-2655928.97</v>
      </c>
      <c r="M33" s="23" t="n">
        <v>0.155507481717011</v>
      </c>
      <c r="N33" s="14" t="n">
        <f aca="false">D33+J33</f>
        <v>3145000</v>
      </c>
      <c r="O33" s="14" t="n">
        <f aca="false">E33+K33</f>
        <v>489071.03</v>
      </c>
      <c r="P33" s="14" t="n">
        <f aca="false">F33+L33</f>
        <v>-2655928.97</v>
      </c>
      <c r="Q33" s="14" t="n">
        <f aca="false">ROUND(O33/N33*100,1)</f>
        <v>15.6</v>
      </c>
    </row>
    <row r="34" customFormat="false" ht="20.1" hidden="false" customHeight="true" outlineLevel="0" collapsed="false">
      <c r="A34" s="2"/>
      <c r="B34" s="13" t="s">
        <v>43</v>
      </c>
      <c r="C34" s="13" t="s">
        <v>44</v>
      </c>
      <c r="D34" s="14" t="n">
        <v>50000</v>
      </c>
      <c r="E34" s="14" t="n">
        <v>49923</v>
      </c>
      <c r="F34" s="14" t="n">
        <f aca="false">E34-D34</f>
        <v>-77</v>
      </c>
      <c r="G34" s="15" t="n">
        <v>0.99846</v>
      </c>
      <c r="H34" s="8"/>
      <c r="I34" s="9"/>
      <c r="J34" s="9"/>
      <c r="K34" s="9"/>
      <c r="L34" s="16" t="n">
        <f aca="false">K34-J34</f>
        <v>0</v>
      </c>
      <c r="M34" s="9"/>
      <c r="N34" s="14" t="n">
        <f aca="false">D34+J34</f>
        <v>50000</v>
      </c>
      <c r="O34" s="14" t="n">
        <f aca="false">E34+K34</f>
        <v>49923</v>
      </c>
      <c r="P34" s="14" t="n">
        <f aca="false">F34+L34</f>
        <v>-77</v>
      </c>
      <c r="Q34" s="14" t="n">
        <f aca="false">ROUND(O34/N34*100,1)</f>
        <v>99.8</v>
      </c>
    </row>
    <row r="35" customFormat="false" ht="12" hidden="false" customHeight="true" outlineLevel="0" collapsed="false">
      <c r="A35" s="2"/>
      <c r="B35" s="18" t="s">
        <v>19</v>
      </c>
      <c r="C35" s="18" t="s">
        <v>20</v>
      </c>
      <c r="D35" s="19" t="n">
        <v>50000</v>
      </c>
      <c r="E35" s="19" t="n">
        <v>49923</v>
      </c>
      <c r="F35" s="14" t="n">
        <f aca="false">E35-D35</f>
        <v>-77</v>
      </c>
      <c r="G35" s="20" t="n">
        <v>0.99846</v>
      </c>
      <c r="H35" s="8"/>
      <c r="I35" s="9"/>
      <c r="J35" s="9"/>
      <c r="K35" s="9"/>
      <c r="L35" s="16" t="n">
        <f aca="false">K35-J35</f>
        <v>0</v>
      </c>
      <c r="M35" s="9"/>
      <c r="N35" s="14" t="n">
        <f aca="false">D35+J35</f>
        <v>50000</v>
      </c>
      <c r="O35" s="14" t="n">
        <f aca="false">E35+K35</f>
        <v>49923</v>
      </c>
      <c r="P35" s="14" t="n">
        <f aca="false">F35+L35</f>
        <v>-77</v>
      </c>
      <c r="Q35" s="14" t="n">
        <f aca="false">ROUND(O35/N35*100,1)</f>
        <v>99.8</v>
      </c>
    </row>
    <row r="36" customFormat="false" ht="20.1" hidden="false" customHeight="true" outlineLevel="0" collapsed="false">
      <c r="A36" s="2"/>
      <c r="B36" s="13" t="s">
        <v>45</v>
      </c>
      <c r="C36" s="13" t="s">
        <v>46</v>
      </c>
      <c r="D36" s="14" t="n">
        <v>0</v>
      </c>
      <c r="E36" s="14" t="n">
        <v>0</v>
      </c>
      <c r="F36" s="14" t="n">
        <f aca="false">E36-D36</f>
        <v>0</v>
      </c>
      <c r="G36" s="15" t="n">
        <v>0</v>
      </c>
      <c r="H36" s="8"/>
      <c r="I36" s="9"/>
      <c r="J36" s="22" t="n">
        <v>10505100</v>
      </c>
      <c r="K36" s="22" t="n">
        <v>10488019</v>
      </c>
      <c r="L36" s="16" t="n">
        <f aca="false">K36-J36</f>
        <v>-17081</v>
      </c>
      <c r="M36" s="23" t="n">
        <v>0.998374027853138</v>
      </c>
      <c r="N36" s="14" t="n">
        <f aca="false">D36+J36</f>
        <v>10505100</v>
      </c>
      <c r="O36" s="14" t="n">
        <f aca="false">E36+K36</f>
        <v>10488019</v>
      </c>
      <c r="P36" s="14" t="n">
        <f aca="false">F36+L36</f>
        <v>-17081</v>
      </c>
      <c r="Q36" s="14" t="n">
        <f aca="false">ROUND(O36/N36*100,1)</f>
        <v>99.8</v>
      </c>
    </row>
    <row r="37" customFormat="false" ht="12" hidden="false" customHeight="true" outlineLevel="0" collapsed="false">
      <c r="A37" s="2"/>
      <c r="B37" s="21" t="s">
        <v>23</v>
      </c>
      <c r="C37" s="21" t="s">
        <v>24</v>
      </c>
      <c r="D37" s="9"/>
      <c r="E37" s="9"/>
      <c r="F37" s="14" t="n">
        <f aca="false">E37-D37</f>
        <v>0</v>
      </c>
      <c r="G37" s="9"/>
      <c r="H37" s="8"/>
      <c r="I37" s="9"/>
      <c r="J37" s="22" t="n">
        <v>10505100</v>
      </c>
      <c r="K37" s="22" t="n">
        <v>10488019</v>
      </c>
      <c r="L37" s="16" t="n">
        <f aca="false">K37-J37</f>
        <v>-17081</v>
      </c>
      <c r="M37" s="23" t="n">
        <v>0.998374027853138</v>
      </c>
      <c r="N37" s="14" t="n">
        <f aca="false">D37+J37</f>
        <v>10505100</v>
      </c>
      <c r="O37" s="14" t="n">
        <f aca="false">E37+K37</f>
        <v>10488019</v>
      </c>
      <c r="P37" s="14" t="n">
        <f aca="false">F37+L37</f>
        <v>-17081</v>
      </c>
      <c r="Q37" s="14" t="n">
        <f aca="false">ROUND(O37/N37*100,1)</f>
        <v>99.8</v>
      </c>
    </row>
    <row r="38" customFormat="false" ht="12" hidden="false" customHeight="true" outlineLevel="0" collapsed="false">
      <c r="A38" s="2"/>
      <c r="B38" s="24" t="s">
        <v>47</v>
      </c>
      <c r="C38" s="24" t="s">
        <v>48</v>
      </c>
      <c r="D38" s="9"/>
      <c r="E38" s="9"/>
      <c r="F38" s="14" t="n">
        <f aca="false">E38-D38</f>
        <v>0</v>
      </c>
      <c r="G38" s="9"/>
      <c r="H38" s="8"/>
      <c r="I38" s="9"/>
      <c r="J38" s="16" t="n">
        <v>90000</v>
      </c>
      <c r="K38" s="16" t="n">
        <v>0</v>
      </c>
      <c r="L38" s="16" t="n">
        <f aca="false">K38-J38</f>
        <v>-90000</v>
      </c>
      <c r="M38" s="17" t="n">
        <v>0</v>
      </c>
      <c r="N38" s="14" t="n">
        <f aca="false">D38+J38</f>
        <v>90000</v>
      </c>
      <c r="O38" s="14" t="n">
        <f aca="false">E38+K38</f>
        <v>0</v>
      </c>
      <c r="P38" s="14" t="n">
        <f aca="false">F38+L38</f>
        <v>-90000</v>
      </c>
      <c r="Q38" s="14" t="n">
        <f aca="false">ROUND(O38/N38*100,1)</f>
        <v>0</v>
      </c>
    </row>
    <row r="39" customFormat="false" ht="12" hidden="false" customHeight="true" outlineLevel="0" collapsed="false">
      <c r="A39" s="2"/>
      <c r="B39" s="21" t="s">
        <v>19</v>
      </c>
      <c r="C39" s="21" t="s">
        <v>20</v>
      </c>
      <c r="D39" s="9"/>
      <c r="E39" s="9"/>
      <c r="F39" s="14" t="n">
        <f aca="false">E39-D39</f>
        <v>0</v>
      </c>
      <c r="G39" s="9"/>
      <c r="H39" s="8"/>
      <c r="I39" s="9"/>
      <c r="J39" s="22" t="n">
        <v>90000</v>
      </c>
      <c r="K39" s="22" t="n">
        <v>0</v>
      </c>
      <c r="L39" s="16" t="n">
        <f aca="false">K39-J39</f>
        <v>-90000</v>
      </c>
      <c r="M39" s="23" t="n">
        <v>0</v>
      </c>
      <c r="N39" s="14" t="n">
        <f aca="false">D39+J39</f>
        <v>90000</v>
      </c>
      <c r="O39" s="14" t="n">
        <f aca="false">E39+K39</f>
        <v>0</v>
      </c>
      <c r="P39" s="14" t="n">
        <f aca="false">F39+L39</f>
        <v>-90000</v>
      </c>
      <c r="Q39" s="14" t="n">
        <f aca="false">ROUND(O39/N39*100,1)</f>
        <v>0</v>
      </c>
    </row>
    <row r="40" customFormat="false" ht="20.1" hidden="false" customHeight="true" outlineLevel="0" collapsed="false">
      <c r="A40" s="2"/>
      <c r="B40" s="13" t="s">
        <v>49</v>
      </c>
      <c r="C40" s="13" t="s">
        <v>50</v>
      </c>
      <c r="D40" s="14" t="n">
        <v>128750260.65</v>
      </c>
      <c r="E40" s="14" t="n">
        <v>116285373.7</v>
      </c>
      <c r="F40" s="14" t="n">
        <f aca="false">E40-D40</f>
        <v>-12464886.9499999</v>
      </c>
      <c r="G40" s="15" t="n">
        <v>0.903185540075255</v>
      </c>
      <c r="H40" s="8"/>
      <c r="I40" s="9"/>
      <c r="J40" s="25" t="n">
        <f aca="false">J44+J49+J56+J63+J78+J80+J90+J92+J94</f>
        <v>36839544.39</v>
      </c>
      <c r="K40" s="25" t="n">
        <f aca="false">K44+K49+K56+K63+K78+K80+K90+K92+K94</f>
        <v>33528908.52</v>
      </c>
      <c r="L40" s="16" t="n">
        <f aca="false">K40-J40</f>
        <v>-3310635.87</v>
      </c>
      <c r="M40" s="26" t="n">
        <f aca="false">K40/J40</f>
        <v>0.910133636970313</v>
      </c>
      <c r="N40" s="14" t="n">
        <f aca="false">D40+J40</f>
        <v>165589805.04</v>
      </c>
      <c r="O40" s="14" t="n">
        <f aca="false">E40+K40</f>
        <v>149814282.22</v>
      </c>
      <c r="P40" s="14" t="n">
        <f aca="false">F40+L40</f>
        <v>-15775522.8199999</v>
      </c>
      <c r="Q40" s="14" t="n">
        <f aca="false">ROUND(O40/N40*100,1)</f>
        <v>90.5</v>
      </c>
    </row>
    <row r="41" customFormat="false" ht="29.1" hidden="false" customHeight="true" outlineLevel="0" collapsed="false">
      <c r="A41" s="2"/>
      <c r="B41" s="13" t="s">
        <v>51</v>
      </c>
      <c r="C41" s="13" t="s">
        <v>52</v>
      </c>
      <c r="D41" s="14" t="n">
        <v>1038000</v>
      </c>
      <c r="E41" s="14" t="n">
        <v>866455.79</v>
      </c>
      <c r="F41" s="14" t="n">
        <f aca="false">E41-D41</f>
        <v>-171544.21</v>
      </c>
      <c r="G41" s="15" t="n">
        <v>0.834735828516378</v>
      </c>
      <c r="H41" s="8"/>
      <c r="I41" s="9"/>
      <c r="J41" s="9"/>
      <c r="K41" s="9"/>
      <c r="L41" s="16" t="n">
        <f aca="false">K41-J41</f>
        <v>0</v>
      </c>
      <c r="M41" s="9"/>
      <c r="N41" s="14" t="n">
        <f aca="false">D41+J41</f>
        <v>1038000</v>
      </c>
      <c r="O41" s="14" t="n">
        <f aca="false">E41+K41</f>
        <v>866455.79</v>
      </c>
      <c r="P41" s="14" t="n">
        <f aca="false">F41+L41</f>
        <v>-171544.21</v>
      </c>
      <c r="Q41" s="14" t="n">
        <f aca="false">ROUND(O41/N41*100,1)</f>
        <v>83.5</v>
      </c>
    </row>
    <row r="42" customFormat="false" ht="20.1" hidden="false" customHeight="true" outlineLevel="0" collapsed="false">
      <c r="A42" s="2"/>
      <c r="B42" s="18" t="s">
        <v>17</v>
      </c>
      <c r="C42" s="18" t="s">
        <v>18</v>
      </c>
      <c r="D42" s="19" t="n">
        <v>996050</v>
      </c>
      <c r="E42" s="19" t="n">
        <v>824974.29</v>
      </c>
      <c r="F42" s="14" t="n">
        <f aca="false">E42-D42</f>
        <v>-171075.71</v>
      </c>
      <c r="G42" s="20" t="n">
        <v>0.828245861151549</v>
      </c>
      <c r="H42" s="8"/>
      <c r="I42" s="9"/>
      <c r="J42" s="9"/>
      <c r="K42" s="9"/>
      <c r="L42" s="16" t="n">
        <f aca="false">K42-J42</f>
        <v>0</v>
      </c>
      <c r="M42" s="9"/>
      <c r="N42" s="14" t="n">
        <f aca="false">D42+J42</f>
        <v>996050</v>
      </c>
      <c r="O42" s="14" t="n">
        <f aca="false">E42+K42</f>
        <v>824974.29</v>
      </c>
      <c r="P42" s="14" t="n">
        <f aca="false">F42+L42</f>
        <v>-171075.71</v>
      </c>
      <c r="Q42" s="14" t="n">
        <f aca="false">ROUND(O42/N42*100,1)</f>
        <v>82.8</v>
      </c>
    </row>
    <row r="43" customFormat="false" ht="12" hidden="false" customHeight="true" outlineLevel="0" collapsed="false">
      <c r="A43" s="2"/>
      <c r="B43" s="18" t="s">
        <v>19</v>
      </c>
      <c r="C43" s="18" t="s">
        <v>20</v>
      </c>
      <c r="D43" s="19" t="n">
        <v>41950</v>
      </c>
      <c r="E43" s="19" t="n">
        <v>41481.5</v>
      </c>
      <c r="F43" s="14" t="n">
        <f aca="false">E43-D43</f>
        <v>-468.5</v>
      </c>
      <c r="G43" s="20" t="n">
        <v>0.988831942789035</v>
      </c>
      <c r="H43" s="8"/>
      <c r="I43" s="9"/>
      <c r="J43" s="9"/>
      <c r="K43" s="9"/>
      <c r="L43" s="16" t="n">
        <f aca="false">K43-J43</f>
        <v>0</v>
      </c>
      <c r="M43" s="9"/>
      <c r="N43" s="14" t="n">
        <f aca="false">D43+J43</f>
        <v>41950</v>
      </c>
      <c r="O43" s="14" t="n">
        <f aca="false">E43+K43</f>
        <v>41481.5</v>
      </c>
      <c r="P43" s="14" t="n">
        <f aca="false">F43+L43</f>
        <v>-468.5</v>
      </c>
      <c r="Q43" s="14" t="n">
        <f aca="false">ROUND(O43/N43*100,1)</f>
        <v>98.9</v>
      </c>
    </row>
    <row r="44" customFormat="false" ht="12" hidden="false" customHeight="true" outlineLevel="0" collapsed="false">
      <c r="A44" s="2"/>
      <c r="B44" s="13" t="s">
        <v>53</v>
      </c>
      <c r="C44" s="13" t="s">
        <v>54</v>
      </c>
      <c r="D44" s="14" t="n">
        <v>13012017</v>
      </c>
      <c r="E44" s="14" t="n">
        <v>1604182.78</v>
      </c>
      <c r="F44" s="14" t="n">
        <f aca="false">E44-D44</f>
        <v>-11407834.22</v>
      </c>
      <c r="G44" s="15" t="n">
        <v>0.792513763239012</v>
      </c>
      <c r="H44" s="8"/>
      <c r="I44" s="9"/>
      <c r="J44" s="16" t="n">
        <v>315177.8</v>
      </c>
      <c r="K44" s="16" t="n">
        <v>175769.79</v>
      </c>
      <c r="L44" s="16" t="n">
        <f aca="false">K44-J44</f>
        <v>-139408.01</v>
      </c>
      <c r="M44" s="17" t="n">
        <f aca="false">K44/J44</f>
        <v>0.557684551386551</v>
      </c>
      <c r="N44" s="14" t="n">
        <f aca="false">D44+J44</f>
        <v>13327194.8</v>
      </c>
      <c r="O44" s="14" t="n">
        <f aca="false">E44+K44</f>
        <v>1779952.57</v>
      </c>
      <c r="P44" s="14" t="n">
        <f aca="false">F44+L44</f>
        <v>-11547242.23</v>
      </c>
      <c r="Q44" s="14" t="n">
        <f aca="false">ROUND(O44/N44*100,1)</f>
        <v>13.4</v>
      </c>
    </row>
    <row r="45" customFormat="false" ht="20.1" hidden="false" customHeight="true" outlineLevel="0" collapsed="false">
      <c r="A45" s="2"/>
      <c r="B45" s="18" t="s">
        <v>17</v>
      </c>
      <c r="C45" s="18" t="s">
        <v>18</v>
      </c>
      <c r="D45" s="19" t="n">
        <v>9444176</v>
      </c>
      <c r="E45" s="19" t="n">
        <v>676765.42</v>
      </c>
      <c r="F45" s="14" t="n">
        <f aca="false">E45-D45</f>
        <v>-8767410.58</v>
      </c>
      <c r="G45" s="20" t="n">
        <v>0.829151902717611</v>
      </c>
      <c r="H45" s="8"/>
      <c r="I45" s="9"/>
      <c r="J45" s="9"/>
      <c r="K45" s="9"/>
      <c r="L45" s="16" t="n">
        <f aca="false">K45-J45</f>
        <v>0</v>
      </c>
      <c r="M45" s="9"/>
      <c r="N45" s="14" t="n">
        <f aca="false">D45+J45</f>
        <v>9444176</v>
      </c>
      <c r="O45" s="14" t="n">
        <f aca="false">E45+K45</f>
        <v>676765.42</v>
      </c>
      <c r="P45" s="14" t="n">
        <f aca="false">F45+L45</f>
        <v>-8767410.58</v>
      </c>
      <c r="Q45" s="14" t="n">
        <f aca="false">ROUND(O45/N45*100,1)</f>
        <v>7.2</v>
      </c>
    </row>
    <row r="46" customFormat="false" ht="12" hidden="false" customHeight="true" outlineLevel="0" collapsed="false">
      <c r="A46" s="2"/>
      <c r="B46" s="18" t="s">
        <v>19</v>
      </c>
      <c r="C46" s="18" t="s">
        <v>20</v>
      </c>
      <c r="D46" s="19" t="n">
        <v>3562405</v>
      </c>
      <c r="E46" s="19" t="n">
        <v>927417.36</v>
      </c>
      <c r="F46" s="14" t="n">
        <f aca="false">E46-D46</f>
        <v>-2634987.64</v>
      </c>
      <c r="G46" s="20" t="n">
        <v>0.695603481355994</v>
      </c>
      <c r="H46" s="8"/>
      <c r="I46" s="9"/>
      <c r="J46" s="22" t="n">
        <v>250177.8</v>
      </c>
      <c r="K46" s="22" t="n">
        <v>115769.79</v>
      </c>
      <c r="L46" s="16" t="n">
        <f aca="false">K46-J46</f>
        <v>-134408.01</v>
      </c>
      <c r="M46" s="17" t="n">
        <f aca="false">K46/J46</f>
        <v>0.462750052162902</v>
      </c>
      <c r="N46" s="14" t="n">
        <f aca="false">D46+J46</f>
        <v>3812582.8</v>
      </c>
      <c r="O46" s="14" t="n">
        <f aca="false">E46+K46</f>
        <v>1043187.15</v>
      </c>
      <c r="P46" s="14" t="n">
        <f aca="false">F46+L46</f>
        <v>-2769395.65</v>
      </c>
      <c r="Q46" s="14" t="n">
        <f aca="false">ROUND(O46/N46*100,1)</f>
        <v>27.4</v>
      </c>
    </row>
    <row r="47" customFormat="false" ht="12" hidden="false" customHeight="true" outlineLevel="0" collapsed="false">
      <c r="A47" s="2"/>
      <c r="B47" s="18" t="s">
        <v>21</v>
      </c>
      <c r="C47" s="18" t="s">
        <v>22</v>
      </c>
      <c r="D47" s="19" t="n">
        <v>5436</v>
      </c>
      <c r="E47" s="19" t="n">
        <v>0</v>
      </c>
      <c r="F47" s="14" t="n">
        <f aca="false">E47-D47</f>
        <v>-5436</v>
      </c>
      <c r="G47" s="20" t="n">
        <v>0.648406916850626</v>
      </c>
      <c r="H47" s="8"/>
      <c r="I47" s="9"/>
      <c r="J47" s="9"/>
      <c r="K47" s="9"/>
      <c r="L47" s="16" t="n">
        <f aca="false">K47-J47</f>
        <v>0</v>
      </c>
      <c r="M47" s="9"/>
      <c r="N47" s="14" t="n">
        <f aca="false">D47+J47</f>
        <v>5436</v>
      </c>
      <c r="O47" s="14" t="n">
        <f aca="false">E47+K47</f>
        <v>0</v>
      </c>
      <c r="P47" s="14" t="n">
        <f aca="false">F47+L47</f>
        <v>-5436</v>
      </c>
      <c r="Q47" s="14" t="n">
        <f aca="false">ROUND(O47/N47*100,1)</f>
        <v>0</v>
      </c>
    </row>
    <row r="48" customFormat="false" ht="12" hidden="false" customHeight="true" outlineLevel="0" collapsed="false">
      <c r="A48" s="2"/>
      <c r="B48" s="21" t="s">
        <v>23</v>
      </c>
      <c r="C48" s="21" t="s">
        <v>24</v>
      </c>
      <c r="D48" s="9"/>
      <c r="E48" s="9"/>
      <c r="F48" s="14" t="n">
        <f aca="false">E48-D48</f>
        <v>0</v>
      </c>
      <c r="G48" s="9"/>
      <c r="H48" s="8"/>
      <c r="I48" s="9"/>
      <c r="J48" s="22" t="n">
        <v>65000</v>
      </c>
      <c r="K48" s="22" t="n">
        <v>60000</v>
      </c>
      <c r="L48" s="16" t="n">
        <f aca="false">K48-J48</f>
        <v>-5000</v>
      </c>
      <c r="M48" s="17" t="n">
        <f aca="false">K48/J48</f>
        <v>0.923076923076923</v>
      </c>
      <c r="N48" s="14" t="n">
        <f aca="false">D48+J48</f>
        <v>65000</v>
      </c>
      <c r="O48" s="14" t="n">
        <f aca="false">E48+K48</f>
        <v>60000</v>
      </c>
      <c r="P48" s="14" t="n">
        <f aca="false">F48+L48</f>
        <v>-5000</v>
      </c>
      <c r="Q48" s="14" t="n">
        <f aca="false">ROUND(O48/N48*100,1)</f>
        <v>92.3</v>
      </c>
    </row>
    <row r="49" customFormat="false" ht="29.1" hidden="false" customHeight="true" outlineLevel="0" collapsed="false">
      <c r="A49" s="2"/>
      <c r="B49" s="13" t="s">
        <v>55</v>
      </c>
      <c r="C49" s="13" t="s">
        <v>56</v>
      </c>
      <c r="D49" s="14" t="n">
        <v>48331507</v>
      </c>
      <c r="E49" s="14" t="n">
        <v>43512822.94</v>
      </c>
      <c r="F49" s="14" t="n">
        <f aca="false">E49-D49</f>
        <v>-4818684.06</v>
      </c>
      <c r="G49" s="15" t="n">
        <v>0.900299321103313</v>
      </c>
      <c r="H49" s="8"/>
      <c r="I49" s="9"/>
      <c r="J49" s="27" t="n">
        <v>3119329.59</v>
      </c>
      <c r="K49" s="16" t="n">
        <v>2864752.82</v>
      </c>
      <c r="L49" s="16" t="n">
        <f aca="false">K49-J49</f>
        <v>-254576.77</v>
      </c>
      <c r="M49" s="17" t="n">
        <f aca="false">K49/J49</f>
        <v>0.91838734489099</v>
      </c>
      <c r="N49" s="14" t="n">
        <f aca="false">D49+J49</f>
        <v>51450836.59</v>
      </c>
      <c r="O49" s="14" t="n">
        <f aca="false">E49+K49</f>
        <v>46377575.76</v>
      </c>
      <c r="P49" s="14" t="n">
        <f aca="false">F49+L49</f>
        <v>-5073260.83</v>
      </c>
      <c r="Q49" s="14" t="n">
        <f aca="false">ROUND(O49/N49*100,1)</f>
        <v>90.1</v>
      </c>
    </row>
    <row r="50" customFormat="false" ht="20.1" hidden="false" customHeight="true" outlineLevel="0" collapsed="false">
      <c r="A50" s="2"/>
      <c r="B50" s="18" t="s">
        <v>17</v>
      </c>
      <c r="C50" s="18" t="s">
        <v>18</v>
      </c>
      <c r="D50" s="19" t="n">
        <v>30320750</v>
      </c>
      <c r="E50" s="19" t="n">
        <v>29295592.56</v>
      </c>
      <c r="F50" s="14" t="n">
        <f aca="false">E50-D50</f>
        <v>-1025157.44</v>
      </c>
      <c r="G50" s="20" t="n">
        <v>0.966189575125945</v>
      </c>
      <c r="H50" s="8"/>
      <c r="I50" s="9"/>
      <c r="J50" s="9"/>
      <c r="K50" s="9"/>
      <c r="L50" s="16" t="n">
        <f aca="false">K50-J50</f>
        <v>0</v>
      </c>
      <c r="M50" s="9"/>
      <c r="N50" s="14" t="n">
        <f aca="false">D50+J50</f>
        <v>30320750</v>
      </c>
      <c r="O50" s="14" t="n">
        <f aca="false">E50+K50</f>
        <v>29295592.56</v>
      </c>
      <c r="P50" s="14" t="n">
        <f aca="false">F50+L50</f>
        <v>-1025157.44</v>
      </c>
      <c r="Q50" s="14" t="n">
        <f aca="false">ROUND(O50/N50*100,1)</f>
        <v>96.6</v>
      </c>
    </row>
    <row r="51" customFormat="false" ht="12" hidden="false" customHeight="true" outlineLevel="0" collapsed="false">
      <c r="A51" s="2"/>
      <c r="B51" s="18" t="s">
        <v>19</v>
      </c>
      <c r="C51" s="18" t="s">
        <v>20</v>
      </c>
      <c r="D51" s="19" t="n">
        <v>18002270</v>
      </c>
      <c r="E51" s="19" t="n">
        <v>14211188.62</v>
      </c>
      <c r="F51" s="14" t="n">
        <f aca="false">E51-D51</f>
        <v>-3791081.38</v>
      </c>
      <c r="G51" s="20" t="n">
        <v>0.789410925399963</v>
      </c>
      <c r="H51" s="8"/>
      <c r="I51" s="9"/>
      <c r="J51" s="27" t="n">
        <v>1480814.84</v>
      </c>
      <c r="K51" s="22" t="n">
        <v>1251642.77</v>
      </c>
      <c r="L51" s="16" t="n">
        <f aca="false">K51-J51</f>
        <v>-229172.07</v>
      </c>
      <c r="M51" s="17" t="n">
        <f aca="false">K51/J51</f>
        <v>0.845239213026795</v>
      </c>
      <c r="N51" s="14" t="n">
        <f aca="false">D51+J51</f>
        <v>19483084.84</v>
      </c>
      <c r="O51" s="14" t="n">
        <f aca="false">E51+K51</f>
        <v>15462831.39</v>
      </c>
      <c r="P51" s="14" t="n">
        <f aca="false">F51+L51</f>
        <v>-4020253.45</v>
      </c>
      <c r="Q51" s="14" t="n">
        <f aca="false">ROUND(O51/N51*100,1)</f>
        <v>79.4</v>
      </c>
    </row>
    <row r="52" customFormat="false" ht="12" hidden="false" customHeight="true" outlineLevel="0" collapsed="false">
      <c r="A52" s="2"/>
      <c r="B52" s="18" t="s">
        <v>21</v>
      </c>
      <c r="C52" s="18" t="s">
        <v>22</v>
      </c>
      <c r="D52" s="19" t="n">
        <v>8487</v>
      </c>
      <c r="E52" s="19" t="n">
        <v>6041.76</v>
      </c>
      <c r="F52" s="14" t="n">
        <f aca="false">E52-D52</f>
        <v>-2445.24</v>
      </c>
      <c r="G52" s="20" t="n">
        <v>0.711884057971015</v>
      </c>
      <c r="H52" s="8"/>
      <c r="I52" s="9"/>
      <c r="J52" s="22" t="n">
        <v>2100</v>
      </c>
      <c r="K52" s="22" t="n">
        <v>1376.32</v>
      </c>
      <c r="L52" s="16" t="n">
        <f aca="false">K52-J52</f>
        <v>-723.68</v>
      </c>
      <c r="M52" s="17" t="n">
        <f aca="false">K52/J52</f>
        <v>0.655390476190476</v>
      </c>
      <c r="N52" s="14" t="n">
        <f aca="false">D52+J52</f>
        <v>10587</v>
      </c>
      <c r="O52" s="14" t="n">
        <f aca="false">E52+K52</f>
        <v>7418.08</v>
      </c>
      <c r="P52" s="14" t="n">
        <f aca="false">F52+L52</f>
        <v>-3168.92</v>
      </c>
      <c r="Q52" s="14" t="n">
        <f aca="false">ROUND(O52/N52*100,1)</f>
        <v>70.1</v>
      </c>
    </row>
    <row r="53" customFormat="false" ht="12" hidden="false" customHeight="true" outlineLevel="0" collapsed="false">
      <c r="A53" s="2"/>
      <c r="B53" s="21" t="s">
        <v>23</v>
      </c>
      <c r="C53" s="21" t="s">
        <v>24</v>
      </c>
      <c r="D53" s="22"/>
      <c r="E53" s="22"/>
      <c r="F53" s="14" t="n">
        <f aca="false">E53-D53</f>
        <v>0</v>
      </c>
      <c r="G53" s="23"/>
      <c r="H53" s="8"/>
      <c r="I53" s="9"/>
      <c r="J53" s="27" t="n">
        <v>1636414.75</v>
      </c>
      <c r="K53" s="22" t="n">
        <v>1611733.73</v>
      </c>
      <c r="L53" s="16" t="n">
        <f aca="false">K53-J53</f>
        <v>-24681.02</v>
      </c>
      <c r="M53" s="17" t="n">
        <f aca="false">K53/J53</f>
        <v>0.984917625559168</v>
      </c>
      <c r="N53" s="14" t="n">
        <f aca="false">D53+J53</f>
        <v>1636414.75</v>
      </c>
      <c r="O53" s="14" t="n">
        <f aca="false">E53+K53</f>
        <v>1611733.73</v>
      </c>
      <c r="P53" s="14" t="n">
        <f aca="false">F53+L53</f>
        <v>-24681.02</v>
      </c>
      <c r="Q53" s="14" t="n">
        <f aca="false">ROUND(O53/N53*100,1)</f>
        <v>98.5</v>
      </c>
    </row>
    <row r="54" customFormat="false" ht="29.1" hidden="false" customHeight="true" outlineLevel="0" collapsed="false">
      <c r="A54" s="2"/>
      <c r="B54" s="13" t="s">
        <v>57</v>
      </c>
      <c r="C54" s="13" t="s">
        <v>58</v>
      </c>
      <c r="D54" s="14" t="n">
        <v>49922900</v>
      </c>
      <c r="E54" s="14" t="n">
        <v>49922900</v>
      </c>
      <c r="F54" s="14" t="n">
        <f aca="false">E54-D54</f>
        <v>0</v>
      </c>
      <c r="G54" s="15" t="n">
        <v>1</v>
      </c>
      <c r="H54" s="8"/>
      <c r="I54" s="9"/>
      <c r="J54" s="9"/>
      <c r="K54" s="9"/>
      <c r="L54" s="16" t="n">
        <f aca="false">K54-J54</f>
        <v>0</v>
      </c>
      <c r="M54" s="9"/>
      <c r="N54" s="14" t="n">
        <f aca="false">D54+J54</f>
        <v>49922900</v>
      </c>
      <c r="O54" s="14" t="n">
        <f aca="false">E54+K54</f>
        <v>49922900</v>
      </c>
      <c r="P54" s="14" t="n">
        <f aca="false">F54+L54</f>
        <v>0</v>
      </c>
      <c r="Q54" s="14" t="n">
        <f aca="false">ROUND(O54/N54*100,1)</f>
        <v>100</v>
      </c>
    </row>
    <row r="55" customFormat="false" ht="20.1" hidden="false" customHeight="true" outlineLevel="0" collapsed="false">
      <c r="A55" s="2"/>
      <c r="B55" s="18" t="s">
        <v>17</v>
      </c>
      <c r="C55" s="18" t="s">
        <v>18</v>
      </c>
      <c r="D55" s="19" t="n">
        <v>49922900</v>
      </c>
      <c r="E55" s="19" t="n">
        <v>49922900</v>
      </c>
      <c r="F55" s="14" t="n">
        <f aca="false">E55-D55</f>
        <v>0</v>
      </c>
      <c r="G55" s="20" t="n">
        <v>1</v>
      </c>
      <c r="H55" s="8"/>
      <c r="I55" s="9"/>
      <c r="J55" s="9"/>
      <c r="K55" s="9"/>
      <c r="L55" s="16" t="n">
        <f aca="false">K55-J55</f>
        <v>0</v>
      </c>
      <c r="M55" s="9"/>
      <c r="N55" s="14" t="n">
        <f aca="false">D55+J55</f>
        <v>49922900</v>
      </c>
      <c r="O55" s="14" t="n">
        <f aca="false">E55+K55</f>
        <v>49922900</v>
      </c>
      <c r="P55" s="14" t="n">
        <f aca="false">F55+L55</f>
        <v>0</v>
      </c>
      <c r="Q55" s="14" t="n">
        <f aca="false">ROUND(O55/N55*100,1)</f>
        <v>100</v>
      </c>
    </row>
    <row r="56" customFormat="false" ht="29.1" hidden="false" customHeight="true" outlineLevel="0" collapsed="false">
      <c r="A56" s="2"/>
      <c r="B56" s="13" t="s">
        <v>59</v>
      </c>
      <c r="C56" s="13" t="s">
        <v>60</v>
      </c>
      <c r="D56" s="14" t="n">
        <v>3587400</v>
      </c>
      <c r="E56" s="14" t="n">
        <v>3422589.98</v>
      </c>
      <c r="F56" s="14" t="n">
        <f aca="false">E56-D56</f>
        <v>-164810.02</v>
      </c>
      <c r="G56" s="15" t="n">
        <v>0.954058644143391</v>
      </c>
      <c r="H56" s="8"/>
      <c r="I56" s="9"/>
      <c r="J56" s="16" t="n">
        <v>10000</v>
      </c>
      <c r="K56" s="16" t="n">
        <v>9570</v>
      </c>
      <c r="L56" s="16" t="n">
        <f aca="false">K56-J56</f>
        <v>-430</v>
      </c>
      <c r="M56" s="17" t="n">
        <f aca="false">K56/J56</f>
        <v>0.957</v>
      </c>
      <c r="N56" s="14" t="n">
        <f aca="false">D56+J56</f>
        <v>3597400</v>
      </c>
      <c r="O56" s="14" t="n">
        <f aca="false">E56+K56</f>
        <v>3432159.98</v>
      </c>
      <c r="P56" s="14" t="n">
        <f aca="false">F56+L56</f>
        <v>-165240.02</v>
      </c>
      <c r="Q56" s="14" t="n">
        <f aca="false">ROUND(O56/N56*100,1)</f>
        <v>95.4</v>
      </c>
    </row>
    <row r="57" customFormat="false" ht="20.1" hidden="false" customHeight="true" outlineLevel="0" collapsed="false">
      <c r="A57" s="2"/>
      <c r="B57" s="18" t="s">
        <v>17</v>
      </c>
      <c r="C57" s="18" t="s">
        <v>18</v>
      </c>
      <c r="D57" s="19" t="n">
        <v>3336480</v>
      </c>
      <c r="E57" s="19" t="n">
        <v>3246529.08</v>
      </c>
      <c r="F57" s="14" t="n">
        <f aca="false">E57-D57</f>
        <v>-89950.9199999999</v>
      </c>
      <c r="G57" s="20" t="n">
        <v>0.973040174075673</v>
      </c>
      <c r="H57" s="8"/>
      <c r="I57" s="9"/>
      <c r="J57" s="9"/>
      <c r="K57" s="9"/>
      <c r="L57" s="16" t="n">
        <f aca="false">K57-J57</f>
        <v>0</v>
      </c>
      <c r="M57" s="9"/>
      <c r="N57" s="14" t="n">
        <f aca="false">D57+J57</f>
        <v>3336480</v>
      </c>
      <c r="O57" s="14" t="n">
        <f aca="false">E57+K57</f>
        <v>3246529.08</v>
      </c>
      <c r="P57" s="14" t="n">
        <f aca="false">F57+L57</f>
        <v>-89950.9199999999</v>
      </c>
      <c r="Q57" s="14" t="n">
        <f aca="false">ROUND(O57/N57*100,1)</f>
        <v>97.3</v>
      </c>
    </row>
    <row r="58" customFormat="false" ht="12" hidden="false" customHeight="true" outlineLevel="0" collapsed="false">
      <c r="A58" s="2"/>
      <c r="B58" s="18" t="s">
        <v>19</v>
      </c>
      <c r="C58" s="18" t="s">
        <v>20</v>
      </c>
      <c r="D58" s="19" t="n">
        <v>249841.6</v>
      </c>
      <c r="E58" s="19" t="n">
        <v>174982.5</v>
      </c>
      <c r="F58" s="14" t="n">
        <f aca="false">E58-D58</f>
        <v>-74859.1</v>
      </c>
      <c r="G58" s="20" t="n">
        <v>0.700373756812316</v>
      </c>
      <c r="H58" s="8"/>
      <c r="I58" s="9"/>
      <c r="J58" s="22" t="n">
        <v>10000</v>
      </c>
      <c r="K58" s="22" t="n">
        <v>9570</v>
      </c>
      <c r="L58" s="16" t="n">
        <f aca="false">K58-J58</f>
        <v>-430</v>
      </c>
      <c r="M58" s="17" t="n">
        <f aca="false">K58/J58</f>
        <v>0.957</v>
      </c>
      <c r="N58" s="14" t="n">
        <f aca="false">D58+J58</f>
        <v>259841.6</v>
      </c>
      <c r="O58" s="14" t="n">
        <f aca="false">E58+K58</f>
        <v>184552.5</v>
      </c>
      <c r="P58" s="14" t="n">
        <f aca="false">F58+L58</f>
        <v>-75289.1</v>
      </c>
      <c r="Q58" s="14" t="n">
        <f aca="false">ROUND(O58/N58*100,1)</f>
        <v>71</v>
      </c>
    </row>
    <row r="59" customFormat="false" ht="12" hidden="false" customHeight="true" outlineLevel="0" collapsed="false">
      <c r="A59" s="2"/>
      <c r="B59" s="18" t="s">
        <v>21</v>
      </c>
      <c r="C59" s="18" t="s">
        <v>22</v>
      </c>
      <c r="D59" s="19" t="n">
        <v>1078.4</v>
      </c>
      <c r="E59" s="19" t="n">
        <v>1078.4</v>
      </c>
      <c r="F59" s="14" t="n">
        <f aca="false">E59-D59</f>
        <v>0</v>
      </c>
      <c r="G59" s="20" t="n">
        <v>1</v>
      </c>
      <c r="H59" s="8"/>
      <c r="I59" s="9"/>
      <c r="J59" s="9"/>
      <c r="K59" s="9"/>
      <c r="L59" s="16" t="n">
        <f aca="false">K59-J59</f>
        <v>0</v>
      </c>
      <c r="M59" s="9"/>
      <c r="N59" s="14" t="n">
        <f aca="false">D59+J59</f>
        <v>1078.4</v>
      </c>
      <c r="O59" s="14" t="n">
        <f aca="false">E59+K59</f>
        <v>1078.4</v>
      </c>
      <c r="P59" s="14" t="n">
        <f aca="false">F59+L59</f>
        <v>0</v>
      </c>
      <c r="Q59" s="14" t="n">
        <f aca="false">ROUND(O59/N59*100,1)</f>
        <v>100</v>
      </c>
    </row>
    <row r="60" customFormat="false" ht="20.1" hidden="false" customHeight="true" outlineLevel="0" collapsed="false">
      <c r="A60" s="2"/>
      <c r="B60" s="13" t="s">
        <v>61</v>
      </c>
      <c r="C60" s="13" t="s">
        <v>62</v>
      </c>
      <c r="D60" s="14" t="n">
        <v>2661628</v>
      </c>
      <c r="E60" s="14" t="n">
        <v>2605331.49</v>
      </c>
      <c r="F60" s="14" t="n">
        <f aca="false">E60-D60</f>
        <v>-56296.5099999998</v>
      </c>
      <c r="G60" s="15" t="n">
        <v>0.978848843640058</v>
      </c>
      <c r="H60" s="8"/>
      <c r="I60" s="9"/>
      <c r="J60" s="9"/>
      <c r="K60" s="9"/>
      <c r="L60" s="16" t="n">
        <f aca="false">K60-J60</f>
        <v>0</v>
      </c>
      <c r="M60" s="9"/>
      <c r="N60" s="14" t="n">
        <f aca="false">D60+J60</f>
        <v>2661628</v>
      </c>
      <c r="O60" s="14" t="n">
        <f aca="false">E60+K60</f>
        <v>2605331.49</v>
      </c>
      <c r="P60" s="14" t="n">
        <f aca="false">F60+L60</f>
        <v>-56296.5099999998</v>
      </c>
      <c r="Q60" s="14" t="n">
        <f aca="false">ROUND(O60/N60*100,1)</f>
        <v>97.9</v>
      </c>
    </row>
    <row r="61" customFormat="false" ht="20.1" hidden="false" customHeight="true" outlineLevel="0" collapsed="false">
      <c r="A61" s="2"/>
      <c r="B61" s="18" t="s">
        <v>17</v>
      </c>
      <c r="C61" s="18" t="s">
        <v>18</v>
      </c>
      <c r="D61" s="19" t="n">
        <v>2397198</v>
      </c>
      <c r="E61" s="19" t="n">
        <v>2395979.56</v>
      </c>
      <c r="F61" s="14" t="n">
        <f aca="false">E61-D61</f>
        <v>-1218.43999999994</v>
      </c>
      <c r="G61" s="20" t="n">
        <v>0.999491723253565</v>
      </c>
      <c r="H61" s="8"/>
      <c r="I61" s="9"/>
      <c r="J61" s="9"/>
      <c r="K61" s="9"/>
      <c r="L61" s="16" t="n">
        <f aca="false">K61-J61</f>
        <v>0</v>
      </c>
      <c r="M61" s="9"/>
      <c r="N61" s="14" t="n">
        <f aca="false">D61+J61</f>
        <v>2397198</v>
      </c>
      <c r="O61" s="14" t="n">
        <f aca="false">E61+K61</f>
        <v>2395979.56</v>
      </c>
      <c r="P61" s="14" t="n">
        <f aca="false">F61+L61</f>
        <v>-1218.43999999994</v>
      </c>
      <c r="Q61" s="14" t="n">
        <f aca="false">ROUND(O61/N61*100,1)</f>
        <v>99.9</v>
      </c>
    </row>
    <row r="62" customFormat="false" ht="12" hidden="false" customHeight="true" outlineLevel="0" collapsed="false">
      <c r="A62" s="2"/>
      <c r="B62" s="18" t="s">
        <v>19</v>
      </c>
      <c r="C62" s="18" t="s">
        <v>20</v>
      </c>
      <c r="D62" s="19" t="n">
        <v>264430</v>
      </c>
      <c r="E62" s="19" t="n">
        <v>209351.93</v>
      </c>
      <c r="F62" s="14" t="n">
        <f aca="false">E62-D62</f>
        <v>-55078.07</v>
      </c>
      <c r="G62" s="20" t="n">
        <v>0.791710206860039</v>
      </c>
      <c r="H62" s="8"/>
      <c r="I62" s="9"/>
      <c r="J62" s="9"/>
      <c r="K62" s="9"/>
      <c r="L62" s="16" t="n">
        <f aca="false">K62-J62</f>
        <v>0</v>
      </c>
      <c r="M62" s="9"/>
      <c r="N62" s="14" t="n">
        <f aca="false">D62+J62</f>
        <v>264430</v>
      </c>
      <c r="O62" s="14" t="n">
        <f aca="false">E62+K62</f>
        <v>209351.93</v>
      </c>
      <c r="P62" s="14" t="n">
        <f aca="false">F62+L62</f>
        <v>-55078.07</v>
      </c>
      <c r="Q62" s="14" t="n">
        <f aca="false">ROUND(O62/N62*100,1)</f>
        <v>79.2</v>
      </c>
    </row>
    <row r="63" customFormat="false" ht="12" hidden="false" customHeight="true" outlineLevel="0" collapsed="false">
      <c r="A63" s="2"/>
      <c r="B63" s="13" t="s">
        <v>63</v>
      </c>
      <c r="C63" s="13" t="s">
        <v>64</v>
      </c>
      <c r="D63" s="14" t="n">
        <v>2117800</v>
      </c>
      <c r="E63" s="14" t="n">
        <v>2052782.45</v>
      </c>
      <c r="F63" s="14" t="n">
        <f aca="false">E63-D63</f>
        <v>-65017.5500000001</v>
      </c>
      <c r="G63" s="15" t="n">
        <v>0.96929948531495</v>
      </c>
      <c r="H63" s="8"/>
      <c r="I63" s="9"/>
      <c r="J63" s="22" t="n">
        <v>3249600</v>
      </c>
      <c r="K63" s="22" t="n">
        <v>3249600</v>
      </c>
      <c r="L63" s="16" t="n">
        <f aca="false">K63-J63</f>
        <v>0</v>
      </c>
      <c r="M63" s="23" t="n">
        <v>1</v>
      </c>
      <c r="N63" s="14" t="n">
        <f aca="false">D63+J63</f>
        <v>5367400</v>
      </c>
      <c r="O63" s="14" t="n">
        <f aca="false">E63+K63</f>
        <v>5302382.45</v>
      </c>
      <c r="P63" s="14" t="n">
        <f aca="false">F63+L63</f>
        <v>-65017.5500000001</v>
      </c>
      <c r="Q63" s="14" t="n">
        <f aca="false">ROUND(O63/N63*100,1)</f>
        <v>98.8</v>
      </c>
    </row>
    <row r="64" customFormat="false" ht="12" hidden="false" customHeight="true" outlineLevel="0" collapsed="false">
      <c r="A64" s="2"/>
      <c r="B64" s="18" t="s">
        <v>19</v>
      </c>
      <c r="C64" s="18" t="s">
        <v>20</v>
      </c>
      <c r="D64" s="19" t="n">
        <v>2096080</v>
      </c>
      <c r="E64" s="19" t="n">
        <v>2041922.45</v>
      </c>
      <c r="F64" s="14" t="n">
        <f aca="false">E64-D64</f>
        <v>-54157.5500000001</v>
      </c>
      <c r="G64" s="20" t="n">
        <v>0.974162460402275</v>
      </c>
      <c r="H64" s="8"/>
      <c r="I64" s="9"/>
      <c r="J64" s="9"/>
      <c r="K64" s="9"/>
      <c r="L64" s="16" t="n">
        <f aca="false">K64-J64</f>
        <v>0</v>
      </c>
      <c r="M64" s="9"/>
      <c r="N64" s="14" t="n">
        <f aca="false">D64+J64</f>
        <v>2096080</v>
      </c>
      <c r="O64" s="14" t="n">
        <f aca="false">E64+K64</f>
        <v>2041922.45</v>
      </c>
      <c r="P64" s="14" t="n">
        <f aca="false">F64+L64</f>
        <v>-54157.5500000001</v>
      </c>
      <c r="Q64" s="14" t="n">
        <f aca="false">ROUND(O64/N64*100,1)</f>
        <v>97.4</v>
      </c>
    </row>
    <row r="65" customFormat="false" ht="12" hidden="false" customHeight="true" outlineLevel="0" collapsed="false">
      <c r="A65" s="2"/>
      <c r="B65" s="18" t="s">
        <v>27</v>
      </c>
      <c r="C65" s="18" t="s">
        <v>28</v>
      </c>
      <c r="D65" s="19" t="n">
        <v>21720</v>
      </c>
      <c r="E65" s="19" t="n">
        <v>10860</v>
      </c>
      <c r="F65" s="14" t="n">
        <f aca="false">E65-D65</f>
        <v>-10860</v>
      </c>
      <c r="G65" s="20" t="n">
        <v>0.5</v>
      </c>
      <c r="H65" s="8"/>
      <c r="I65" s="9"/>
      <c r="J65" s="9"/>
      <c r="K65" s="9"/>
      <c r="L65" s="16" t="n">
        <f aca="false">K65-J65</f>
        <v>0</v>
      </c>
      <c r="M65" s="9"/>
      <c r="N65" s="14" t="n">
        <f aca="false">D65+J65</f>
        <v>21720</v>
      </c>
      <c r="O65" s="14" t="n">
        <f aca="false">E65+K65</f>
        <v>10860</v>
      </c>
      <c r="P65" s="14" t="n">
        <f aca="false">F65+L65</f>
        <v>-10860</v>
      </c>
      <c r="Q65" s="14" t="n">
        <f aca="false">ROUND(O65/N65*100,1)</f>
        <v>50</v>
      </c>
    </row>
    <row r="66" customFormat="false" ht="12" hidden="false" customHeight="true" outlineLevel="0" collapsed="false">
      <c r="A66" s="2"/>
      <c r="B66" s="21" t="s">
        <v>23</v>
      </c>
      <c r="C66" s="21" t="s">
        <v>24</v>
      </c>
      <c r="D66" s="9"/>
      <c r="E66" s="9"/>
      <c r="F66" s="14" t="n">
        <f aca="false">E66-D66</f>
        <v>0</v>
      </c>
      <c r="G66" s="9"/>
      <c r="H66" s="8"/>
      <c r="I66" s="9"/>
      <c r="J66" s="22" t="n">
        <v>3249600</v>
      </c>
      <c r="K66" s="22" t="n">
        <v>3249600</v>
      </c>
      <c r="L66" s="16" t="n">
        <f aca="false">K66-J66</f>
        <v>0</v>
      </c>
      <c r="M66" s="23" t="n">
        <v>1</v>
      </c>
      <c r="N66" s="14" t="n">
        <f aca="false">D66+J66</f>
        <v>3249600</v>
      </c>
      <c r="O66" s="14" t="n">
        <f aca="false">E66+K66</f>
        <v>3249600</v>
      </c>
      <c r="P66" s="14" t="n">
        <f aca="false">F66+L66</f>
        <v>0</v>
      </c>
      <c r="Q66" s="14" t="n">
        <f aca="false">ROUND(O66/N66*100,1)</f>
        <v>100</v>
      </c>
    </row>
    <row r="67" customFormat="false" ht="29.1" hidden="false" customHeight="true" outlineLevel="0" collapsed="false">
      <c r="A67" s="2"/>
      <c r="B67" s="13" t="s">
        <v>65</v>
      </c>
      <c r="C67" s="13" t="s">
        <v>66</v>
      </c>
      <c r="D67" s="14" t="n">
        <v>306470</v>
      </c>
      <c r="E67" s="14" t="n">
        <v>271217.06</v>
      </c>
      <c r="F67" s="14" t="n">
        <f aca="false">E67-D67</f>
        <v>-35252.94</v>
      </c>
      <c r="G67" s="15" t="n">
        <v>0.88497099226678</v>
      </c>
      <c r="H67" s="8"/>
      <c r="I67" s="9"/>
      <c r="J67" s="9"/>
      <c r="K67" s="9"/>
      <c r="L67" s="16" t="n">
        <f aca="false">K67-J67</f>
        <v>0</v>
      </c>
      <c r="M67" s="9"/>
      <c r="N67" s="14" t="n">
        <f aca="false">D67+J67</f>
        <v>306470</v>
      </c>
      <c r="O67" s="14" t="n">
        <f aca="false">E67+K67</f>
        <v>271217.06</v>
      </c>
      <c r="P67" s="14" t="n">
        <f aca="false">F67+L67</f>
        <v>-35252.94</v>
      </c>
      <c r="Q67" s="14" t="n">
        <f aca="false">ROUND(O67/N67*100,1)</f>
        <v>88.5</v>
      </c>
    </row>
    <row r="68" customFormat="false" ht="20.1" hidden="false" customHeight="true" outlineLevel="0" collapsed="false">
      <c r="A68" s="2"/>
      <c r="B68" s="18" t="s">
        <v>17</v>
      </c>
      <c r="C68" s="18" t="s">
        <v>18</v>
      </c>
      <c r="D68" s="19" t="n">
        <v>163590</v>
      </c>
      <c r="E68" s="19" t="n">
        <v>163300.52</v>
      </c>
      <c r="F68" s="14" t="n">
        <f aca="false">E68-D68</f>
        <v>-289.480000000011</v>
      </c>
      <c r="G68" s="20" t="n">
        <v>0.998230454184241</v>
      </c>
      <c r="H68" s="8"/>
      <c r="I68" s="9"/>
      <c r="J68" s="9"/>
      <c r="K68" s="9"/>
      <c r="L68" s="16" t="n">
        <f aca="false">K68-J68</f>
        <v>0</v>
      </c>
      <c r="M68" s="9"/>
      <c r="N68" s="14" t="n">
        <f aca="false">D68+J68</f>
        <v>163590</v>
      </c>
      <c r="O68" s="14" t="n">
        <f aca="false">E68+K68</f>
        <v>163300.52</v>
      </c>
      <c r="P68" s="14" t="n">
        <f aca="false">F68+L68</f>
        <v>-289.480000000011</v>
      </c>
      <c r="Q68" s="14" t="n">
        <f aca="false">ROUND(O68/N68*100,1)</f>
        <v>99.8</v>
      </c>
    </row>
    <row r="69" customFormat="false" ht="12" hidden="false" customHeight="true" outlineLevel="0" collapsed="false">
      <c r="A69" s="2"/>
      <c r="B69" s="18" t="s">
        <v>19</v>
      </c>
      <c r="C69" s="18" t="s">
        <v>20</v>
      </c>
      <c r="D69" s="19" t="n">
        <v>142880</v>
      </c>
      <c r="E69" s="19" t="n">
        <v>107916.54</v>
      </c>
      <c r="F69" s="14" t="n">
        <f aca="false">E69-D69</f>
        <v>-34963.46</v>
      </c>
      <c r="G69" s="20" t="n">
        <v>0.75529493281075</v>
      </c>
      <c r="H69" s="8"/>
      <c r="I69" s="9"/>
      <c r="J69" s="9"/>
      <c r="K69" s="9"/>
      <c r="L69" s="16" t="n">
        <f aca="false">K69-J69</f>
        <v>0</v>
      </c>
      <c r="M69" s="9"/>
      <c r="N69" s="14" t="n">
        <f aca="false">D69+J69</f>
        <v>142880</v>
      </c>
      <c r="O69" s="14" t="n">
        <f aca="false">E69+K69</f>
        <v>107916.54</v>
      </c>
      <c r="P69" s="14" t="n">
        <f aca="false">F69+L69</f>
        <v>-34963.46</v>
      </c>
      <c r="Q69" s="14" t="n">
        <f aca="false">ROUND(O69/N69*100,1)</f>
        <v>75.5</v>
      </c>
    </row>
    <row r="70" customFormat="false" ht="29.1" hidden="false" customHeight="true" outlineLevel="0" collapsed="false">
      <c r="A70" s="2"/>
      <c r="B70" s="13" t="s">
        <v>67</v>
      </c>
      <c r="C70" s="13" t="s">
        <v>68</v>
      </c>
      <c r="D70" s="14" t="n">
        <v>1221850</v>
      </c>
      <c r="E70" s="14" t="n">
        <v>760850.36</v>
      </c>
      <c r="F70" s="14" t="n">
        <f aca="false">E70-D70</f>
        <v>-460999.64</v>
      </c>
      <c r="G70" s="15" t="n">
        <v>0.62270357245161</v>
      </c>
      <c r="H70" s="8"/>
      <c r="I70" s="9"/>
      <c r="J70" s="9"/>
      <c r="K70" s="9"/>
      <c r="L70" s="16" t="n">
        <f aca="false">K70-J70</f>
        <v>0</v>
      </c>
      <c r="M70" s="9"/>
      <c r="N70" s="14" t="n">
        <f aca="false">D70+J70</f>
        <v>1221850</v>
      </c>
      <c r="O70" s="14" t="n">
        <f aca="false">E70+K70</f>
        <v>760850.36</v>
      </c>
      <c r="P70" s="14" t="n">
        <f aca="false">F70+L70</f>
        <v>-460999.64</v>
      </c>
      <c r="Q70" s="14" t="n">
        <f aca="false">ROUND(O70/N70*100,1)</f>
        <v>62.3</v>
      </c>
    </row>
    <row r="71" customFormat="false" ht="20.1" hidden="false" customHeight="true" outlineLevel="0" collapsed="false">
      <c r="A71" s="2"/>
      <c r="B71" s="18" t="s">
        <v>17</v>
      </c>
      <c r="C71" s="18" t="s">
        <v>18</v>
      </c>
      <c r="D71" s="19" t="n">
        <v>1221850</v>
      </c>
      <c r="E71" s="19" t="n">
        <v>760850.36</v>
      </c>
      <c r="F71" s="14" t="n">
        <f aca="false">E71-D71</f>
        <v>-460999.64</v>
      </c>
      <c r="G71" s="20" t="n">
        <v>0.62270357245161</v>
      </c>
      <c r="H71" s="8"/>
      <c r="I71" s="9"/>
      <c r="J71" s="9"/>
      <c r="K71" s="9"/>
      <c r="L71" s="16" t="n">
        <f aca="false">K71-J71</f>
        <v>0</v>
      </c>
      <c r="M71" s="9"/>
      <c r="N71" s="14" t="n">
        <f aca="false">D71+J71</f>
        <v>1221850</v>
      </c>
      <c r="O71" s="14" t="n">
        <f aca="false">E71+K71</f>
        <v>760850.36</v>
      </c>
      <c r="P71" s="14" t="n">
        <f aca="false">F71+L71</f>
        <v>-460999.64</v>
      </c>
      <c r="Q71" s="14" t="n">
        <f aca="false">ROUND(O71/N71*100,1)</f>
        <v>62.3</v>
      </c>
    </row>
    <row r="72" customFormat="false" ht="47.1" hidden="false" customHeight="true" outlineLevel="0" collapsed="false">
      <c r="A72" s="2"/>
      <c r="B72" s="13" t="s">
        <v>69</v>
      </c>
      <c r="C72" s="13" t="s">
        <v>70</v>
      </c>
      <c r="D72" s="14" t="n">
        <v>153258</v>
      </c>
      <c r="E72" s="14" t="n">
        <v>150694.16</v>
      </c>
      <c r="F72" s="14" t="n">
        <f aca="false">E72-D72</f>
        <v>-2563.84</v>
      </c>
      <c r="G72" s="15" t="n">
        <v>0.983271085359329</v>
      </c>
      <c r="H72" s="8"/>
      <c r="I72" s="9"/>
      <c r="J72" s="9"/>
      <c r="K72" s="9"/>
      <c r="L72" s="16" t="n">
        <f aca="false">K72-J72</f>
        <v>0</v>
      </c>
      <c r="M72" s="9"/>
      <c r="N72" s="14" t="n">
        <f aca="false">D72+J72</f>
        <v>153258</v>
      </c>
      <c r="O72" s="14" t="n">
        <f aca="false">E72+K72</f>
        <v>150694.16</v>
      </c>
      <c r="P72" s="14" t="n">
        <f aca="false">F72+L72</f>
        <v>-2563.84</v>
      </c>
      <c r="Q72" s="14" t="n">
        <f aca="false">ROUND(O72/N72*100,1)</f>
        <v>98.3</v>
      </c>
    </row>
    <row r="73" customFormat="false" ht="20.1" hidden="false" customHeight="true" outlineLevel="0" collapsed="false">
      <c r="A73" s="2"/>
      <c r="B73" s="18" t="s">
        <v>17</v>
      </c>
      <c r="C73" s="18" t="s">
        <v>18</v>
      </c>
      <c r="D73" s="19" t="n">
        <v>153258</v>
      </c>
      <c r="E73" s="19" t="n">
        <v>150694.16</v>
      </c>
      <c r="F73" s="14" t="n">
        <f aca="false">E73-D73</f>
        <v>-2563.84</v>
      </c>
      <c r="G73" s="20" t="n">
        <v>0.983271085359329</v>
      </c>
      <c r="H73" s="8"/>
      <c r="I73" s="9"/>
      <c r="J73" s="9"/>
      <c r="K73" s="9"/>
      <c r="L73" s="16" t="n">
        <f aca="false">K73-J73</f>
        <v>0</v>
      </c>
      <c r="M73" s="9"/>
      <c r="N73" s="14" t="n">
        <f aca="false">D73+J73</f>
        <v>153258</v>
      </c>
      <c r="O73" s="14" t="n">
        <f aca="false">E73+K73</f>
        <v>150694.16</v>
      </c>
      <c r="P73" s="14" t="n">
        <f aca="false">F73+L73</f>
        <v>-2563.84</v>
      </c>
      <c r="Q73" s="14" t="n">
        <f aca="false">ROUND(O73/N73*100,1)</f>
        <v>98.3</v>
      </c>
    </row>
    <row r="74" customFormat="false" ht="57" hidden="false" customHeight="true" outlineLevel="0" collapsed="false">
      <c r="A74" s="2"/>
      <c r="B74" s="13" t="s">
        <v>71</v>
      </c>
      <c r="C74" s="13" t="s">
        <v>72</v>
      </c>
      <c r="D74" s="14" t="n">
        <v>119931</v>
      </c>
      <c r="E74" s="14" t="n">
        <v>118596.85</v>
      </c>
      <c r="F74" s="14" t="n">
        <f aca="false">E74-D74</f>
        <v>-1334.14999999999</v>
      </c>
      <c r="G74" s="15" t="n">
        <v>0.988875686853274</v>
      </c>
      <c r="H74" s="8"/>
      <c r="I74" s="9"/>
      <c r="J74" s="9"/>
      <c r="K74" s="9"/>
      <c r="L74" s="16" t="n">
        <f aca="false">K74-J74</f>
        <v>0</v>
      </c>
      <c r="M74" s="9"/>
      <c r="N74" s="14" t="n">
        <f aca="false">D74+J74</f>
        <v>119931</v>
      </c>
      <c r="O74" s="14" t="n">
        <f aca="false">E74+K74</f>
        <v>118596.85</v>
      </c>
      <c r="P74" s="14" t="n">
        <f aca="false">F74+L74</f>
        <v>-1334.14999999999</v>
      </c>
      <c r="Q74" s="14" t="n">
        <f aca="false">ROUND(O74/N74*100,1)</f>
        <v>98.9</v>
      </c>
    </row>
    <row r="75" customFormat="false" ht="20.1" hidden="false" customHeight="true" outlineLevel="0" collapsed="false">
      <c r="A75" s="2"/>
      <c r="B75" s="18" t="s">
        <v>17</v>
      </c>
      <c r="C75" s="18" t="s">
        <v>18</v>
      </c>
      <c r="D75" s="19" t="n">
        <v>119931</v>
      </c>
      <c r="E75" s="19" t="n">
        <v>118596.85</v>
      </c>
      <c r="F75" s="14" t="n">
        <f aca="false">E75-D75</f>
        <v>-1334.14999999999</v>
      </c>
      <c r="G75" s="20" t="n">
        <v>0.988875686853274</v>
      </c>
      <c r="H75" s="8"/>
      <c r="I75" s="9"/>
      <c r="J75" s="9"/>
      <c r="K75" s="9"/>
      <c r="L75" s="16" t="n">
        <f aca="false">K75-J75</f>
        <v>0</v>
      </c>
      <c r="M75" s="9"/>
      <c r="N75" s="14" t="n">
        <f aca="false">D75+J75</f>
        <v>119931</v>
      </c>
      <c r="O75" s="14" t="n">
        <f aca="false">E75+K75</f>
        <v>118596.85</v>
      </c>
      <c r="P75" s="14" t="n">
        <f aca="false">F75+L75</f>
        <v>-1334.14999999999</v>
      </c>
      <c r="Q75" s="14" t="n">
        <f aca="false">ROUND(O75/N75*100,1)</f>
        <v>98.9</v>
      </c>
    </row>
    <row r="76" customFormat="false" ht="47.1" hidden="false" customHeight="true" outlineLevel="0" collapsed="false">
      <c r="A76" s="2"/>
      <c r="B76" s="13" t="s">
        <v>73</v>
      </c>
      <c r="C76" s="13" t="s">
        <v>74</v>
      </c>
      <c r="D76" s="14" t="n">
        <v>18604</v>
      </c>
      <c r="E76" s="14" t="n">
        <v>18506.18</v>
      </c>
      <c r="F76" s="14" t="n">
        <f aca="false">E76-D76</f>
        <v>-97.8199999999997</v>
      </c>
      <c r="G76" s="15" t="n">
        <v>0.994741990969684</v>
      </c>
      <c r="H76" s="8"/>
      <c r="I76" s="9"/>
      <c r="J76" s="9"/>
      <c r="K76" s="9"/>
      <c r="L76" s="16" t="n">
        <f aca="false">K76-J76</f>
        <v>0</v>
      </c>
      <c r="M76" s="9"/>
      <c r="N76" s="14" t="n">
        <f aca="false">D76+J76</f>
        <v>18604</v>
      </c>
      <c r="O76" s="14" t="n">
        <f aca="false">E76+K76</f>
        <v>18506.18</v>
      </c>
      <c r="P76" s="14" t="n">
        <f aca="false">F76+L76</f>
        <v>-97.8199999999997</v>
      </c>
      <c r="Q76" s="14" t="n">
        <f aca="false">ROUND(O76/N76*100,1)</f>
        <v>99.5</v>
      </c>
    </row>
    <row r="77" customFormat="false" ht="12" hidden="false" customHeight="true" outlineLevel="0" collapsed="false">
      <c r="A77" s="2"/>
      <c r="B77" s="18" t="s">
        <v>19</v>
      </c>
      <c r="C77" s="18" t="s">
        <v>20</v>
      </c>
      <c r="D77" s="19" t="n">
        <v>18604</v>
      </c>
      <c r="E77" s="19" t="n">
        <v>18506.18</v>
      </c>
      <c r="F77" s="14" t="n">
        <f aca="false">E77-D77</f>
        <v>-97.8199999999997</v>
      </c>
      <c r="G77" s="20" t="n">
        <v>0.994741990969684</v>
      </c>
      <c r="H77" s="8"/>
      <c r="I77" s="9"/>
      <c r="J77" s="9"/>
      <c r="K77" s="9"/>
      <c r="L77" s="16" t="n">
        <f aca="false">K77-J77</f>
        <v>0</v>
      </c>
      <c r="M77" s="9"/>
      <c r="N77" s="14" t="n">
        <f aca="false">D77+J77</f>
        <v>18604</v>
      </c>
      <c r="O77" s="14" t="n">
        <f aca="false">E77+K77</f>
        <v>18506.18</v>
      </c>
      <c r="P77" s="14" t="n">
        <f aca="false">F77+L77</f>
        <v>-97.8199999999997</v>
      </c>
      <c r="Q77" s="14" t="n">
        <f aca="false">ROUND(O77/N77*100,1)</f>
        <v>99.5</v>
      </c>
    </row>
    <row r="78" customFormat="false" ht="21" hidden="false" customHeight="true" outlineLevel="0" collapsed="false">
      <c r="A78" s="2"/>
      <c r="B78" s="24" t="s">
        <v>75</v>
      </c>
      <c r="C78" s="24" t="s">
        <v>76</v>
      </c>
      <c r="D78" s="9"/>
      <c r="E78" s="9"/>
      <c r="F78" s="14" t="n">
        <f aca="false">E78-D78</f>
        <v>0</v>
      </c>
      <c r="G78" s="9"/>
      <c r="H78" s="8"/>
      <c r="I78" s="9"/>
      <c r="J78" s="16" t="n">
        <v>166826</v>
      </c>
      <c r="K78" s="16" t="n">
        <v>166826</v>
      </c>
      <c r="L78" s="16" t="n">
        <f aca="false">K78-J78</f>
        <v>0</v>
      </c>
      <c r="M78" s="17" t="n">
        <v>1</v>
      </c>
      <c r="N78" s="14" t="n">
        <f aca="false">D78+J78</f>
        <v>166826</v>
      </c>
      <c r="O78" s="14" t="n">
        <f aca="false">E78+K78</f>
        <v>166826</v>
      </c>
      <c r="P78" s="14" t="n">
        <f aca="false">F78+L78</f>
        <v>0</v>
      </c>
      <c r="Q78" s="14" t="n">
        <f aca="false">ROUND(O78/N78*100,1)</f>
        <v>100</v>
      </c>
    </row>
    <row r="79" customFormat="false" ht="20.25" hidden="false" customHeight="true" outlineLevel="0" collapsed="false">
      <c r="A79" s="2"/>
      <c r="B79" s="21" t="s">
        <v>19</v>
      </c>
      <c r="C79" s="21" t="s">
        <v>20</v>
      </c>
      <c r="D79" s="9"/>
      <c r="E79" s="9"/>
      <c r="F79" s="14" t="n">
        <f aca="false">E79-D79</f>
        <v>0</v>
      </c>
      <c r="G79" s="9"/>
      <c r="H79" s="8"/>
      <c r="I79" s="9"/>
      <c r="J79" s="22" t="n">
        <v>166826</v>
      </c>
      <c r="K79" s="22" t="n">
        <v>166826</v>
      </c>
      <c r="L79" s="16" t="n">
        <f aca="false">K79-J79</f>
        <v>0</v>
      </c>
      <c r="M79" s="23" t="n">
        <v>1</v>
      </c>
      <c r="N79" s="14" t="n">
        <f aca="false">D79+J79</f>
        <v>166826</v>
      </c>
      <c r="O79" s="14" t="n">
        <f aca="false">E79+K79</f>
        <v>166826</v>
      </c>
      <c r="P79" s="14" t="n">
        <f aca="false">F79+L79</f>
        <v>0</v>
      </c>
      <c r="Q79" s="14" t="n">
        <f aca="false">ROUND(O79/N79*100,1)</f>
        <v>100</v>
      </c>
    </row>
    <row r="80" customFormat="false" ht="57" hidden="false" customHeight="true" outlineLevel="0" collapsed="false">
      <c r="A80" s="2"/>
      <c r="B80" s="13" t="s">
        <v>77</v>
      </c>
      <c r="C80" s="13" t="s">
        <v>78</v>
      </c>
      <c r="D80" s="14" t="n">
        <v>321815.65</v>
      </c>
      <c r="E80" s="14" t="n">
        <v>321815.65</v>
      </c>
      <c r="F80" s="14" t="n">
        <f aca="false">E80-D80</f>
        <v>0</v>
      </c>
      <c r="G80" s="15" t="n">
        <v>1</v>
      </c>
      <c r="H80" s="8"/>
      <c r="I80" s="9"/>
      <c r="J80" s="22" t="n">
        <v>10600</v>
      </c>
      <c r="K80" s="22" t="n">
        <v>10565.45</v>
      </c>
      <c r="L80" s="16" t="n">
        <f aca="false">K80-J80</f>
        <v>-34.5499999999993</v>
      </c>
      <c r="M80" s="23" t="n">
        <f aca="false">K80/J80</f>
        <v>0.996740566037736</v>
      </c>
      <c r="N80" s="14" t="n">
        <f aca="false">D80+J80</f>
        <v>332415.65</v>
      </c>
      <c r="O80" s="14" t="n">
        <f aca="false">E80+K80</f>
        <v>332381.1</v>
      </c>
      <c r="P80" s="14" t="n">
        <f aca="false">F80+L80</f>
        <v>-34.5499999999993</v>
      </c>
      <c r="Q80" s="14" t="n">
        <f aca="false">ROUND(O80/N80*100,1)</f>
        <v>100</v>
      </c>
    </row>
    <row r="81" customFormat="false" ht="12" hidden="false" customHeight="true" outlineLevel="0" collapsed="false">
      <c r="A81" s="2"/>
      <c r="B81" s="18" t="s">
        <v>19</v>
      </c>
      <c r="C81" s="18" t="s">
        <v>20</v>
      </c>
      <c r="D81" s="19" t="n">
        <v>321815.65</v>
      </c>
      <c r="E81" s="19" t="n">
        <v>321815.65</v>
      </c>
      <c r="F81" s="14" t="n">
        <f aca="false">E81-D81</f>
        <v>0</v>
      </c>
      <c r="G81" s="20" t="n">
        <v>1</v>
      </c>
      <c r="H81" s="8"/>
      <c r="I81" s="9"/>
      <c r="J81" s="22" t="n">
        <v>10600</v>
      </c>
      <c r="K81" s="22" t="n">
        <v>10565.45</v>
      </c>
      <c r="L81" s="16" t="n">
        <f aca="false">K81-J81</f>
        <v>-34.5499999999993</v>
      </c>
      <c r="M81" s="23" t="n">
        <f aca="false">K81/J81</f>
        <v>0.996740566037736</v>
      </c>
      <c r="N81" s="14" t="n">
        <f aca="false">D81+J81</f>
        <v>332415.65</v>
      </c>
      <c r="O81" s="14" t="n">
        <f aca="false">E81+K81</f>
        <v>332381.1</v>
      </c>
      <c r="P81" s="14" t="n">
        <f aca="false">F81+L81</f>
        <v>-34.5499999999993</v>
      </c>
      <c r="Q81" s="14" t="n">
        <f aca="false">ROUND(O81/N81*100,1)</f>
        <v>100</v>
      </c>
    </row>
    <row r="82" customFormat="false" ht="29.1" hidden="false" customHeight="true" outlineLevel="0" collapsed="false">
      <c r="A82" s="2"/>
      <c r="B82" s="13" t="s">
        <v>79</v>
      </c>
      <c r="C82" s="13" t="s">
        <v>30</v>
      </c>
      <c r="D82" s="14" t="n">
        <v>51000</v>
      </c>
      <c r="E82" s="14" t="n">
        <v>50980</v>
      </c>
      <c r="F82" s="14" t="n">
        <f aca="false">E82-D82</f>
        <v>-20</v>
      </c>
      <c r="G82" s="15" t="n">
        <v>0.999607843137255</v>
      </c>
      <c r="H82" s="8"/>
      <c r="I82" s="9"/>
      <c r="J82" s="9"/>
      <c r="K82" s="9"/>
      <c r="L82" s="16" t="n">
        <f aca="false">K82-J82</f>
        <v>0</v>
      </c>
      <c r="M82" s="9"/>
      <c r="N82" s="14" t="n">
        <f aca="false">D82+J82</f>
        <v>51000</v>
      </c>
      <c r="O82" s="14" t="n">
        <f aca="false">E82+K82</f>
        <v>50980</v>
      </c>
      <c r="P82" s="14" t="n">
        <f aca="false">F82+L82</f>
        <v>-20</v>
      </c>
      <c r="Q82" s="14" t="n">
        <f aca="false">ROUND(O82/N82*100,1)</f>
        <v>100</v>
      </c>
    </row>
    <row r="83" customFormat="false" ht="12" hidden="false" customHeight="true" outlineLevel="0" collapsed="false">
      <c r="A83" s="2"/>
      <c r="B83" s="18" t="s">
        <v>19</v>
      </c>
      <c r="C83" s="18" t="s">
        <v>20</v>
      </c>
      <c r="D83" s="19" t="n">
        <v>51000</v>
      </c>
      <c r="E83" s="19" t="n">
        <v>50980</v>
      </c>
      <c r="F83" s="14" t="n">
        <f aca="false">E83-D83</f>
        <v>-20</v>
      </c>
      <c r="G83" s="20" t="n">
        <v>0.999607843137255</v>
      </c>
      <c r="H83" s="8"/>
      <c r="I83" s="9"/>
      <c r="J83" s="9"/>
      <c r="K83" s="9"/>
      <c r="L83" s="16" t="n">
        <f aca="false">K83-J83</f>
        <v>0</v>
      </c>
      <c r="M83" s="9"/>
      <c r="N83" s="14" t="n">
        <f aca="false">D83+J83</f>
        <v>51000</v>
      </c>
      <c r="O83" s="14" t="n">
        <f aca="false">E83+K83</f>
        <v>50980</v>
      </c>
      <c r="P83" s="14" t="n">
        <f aca="false">F83+L83</f>
        <v>-20</v>
      </c>
      <c r="Q83" s="14" t="n">
        <f aca="false">ROUND(O83/N83*100,1)</f>
        <v>100</v>
      </c>
    </row>
    <row r="84" customFormat="false" ht="29.1" hidden="false" customHeight="true" outlineLevel="0" collapsed="false">
      <c r="A84" s="2"/>
      <c r="B84" s="13" t="s">
        <v>80</v>
      </c>
      <c r="C84" s="13" t="s">
        <v>81</v>
      </c>
      <c r="D84" s="14" t="n">
        <v>1310800</v>
      </c>
      <c r="E84" s="14" t="n">
        <v>1250480.5</v>
      </c>
      <c r="F84" s="14" t="n">
        <f aca="false">E84-D84</f>
        <v>-60319.5000000002</v>
      </c>
      <c r="G84" s="15" t="n">
        <v>0.953982682331401</v>
      </c>
      <c r="H84" s="8"/>
      <c r="I84" s="9"/>
      <c r="J84" s="9"/>
      <c r="K84" s="9"/>
      <c r="L84" s="16" t="n">
        <f aca="false">K84-J84</f>
        <v>0</v>
      </c>
      <c r="M84" s="9"/>
      <c r="N84" s="14" t="n">
        <f aca="false">D84+J84</f>
        <v>1310800</v>
      </c>
      <c r="O84" s="14" t="n">
        <f aca="false">E84+K84</f>
        <v>1250480.5</v>
      </c>
      <c r="P84" s="14" t="n">
        <f aca="false">F84+L84</f>
        <v>-60319.5000000002</v>
      </c>
      <c r="Q84" s="14" t="n">
        <f aca="false">ROUND(O84/N84*100,1)</f>
        <v>95.4</v>
      </c>
    </row>
    <row r="85" customFormat="false" ht="20.1" hidden="false" customHeight="true" outlineLevel="0" collapsed="false">
      <c r="A85" s="2"/>
      <c r="B85" s="18" t="s">
        <v>17</v>
      </c>
      <c r="C85" s="18" t="s">
        <v>18</v>
      </c>
      <c r="D85" s="19" t="n">
        <v>971840</v>
      </c>
      <c r="E85" s="19" t="n">
        <v>932941.7</v>
      </c>
      <c r="F85" s="14" t="n">
        <f aca="false">E85-D85</f>
        <v>-38898.3000000001</v>
      </c>
      <c r="G85" s="20" t="n">
        <v>0.959974584293711</v>
      </c>
      <c r="H85" s="8"/>
      <c r="I85" s="9"/>
      <c r="J85" s="9"/>
      <c r="K85" s="9"/>
      <c r="L85" s="16" t="n">
        <f aca="false">K85-J85</f>
        <v>0</v>
      </c>
      <c r="M85" s="9"/>
      <c r="N85" s="14" t="n">
        <f aca="false">D85+J85</f>
        <v>971840</v>
      </c>
      <c r="O85" s="14" t="n">
        <f aca="false">E85+K85</f>
        <v>932941.7</v>
      </c>
      <c r="P85" s="14" t="n">
        <f aca="false">F85+L85</f>
        <v>-38898.3000000001</v>
      </c>
      <c r="Q85" s="14" t="n">
        <f aca="false">ROUND(O85/N85*100,1)</f>
        <v>96</v>
      </c>
    </row>
    <row r="86" customFormat="false" ht="12" hidden="false" customHeight="true" outlineLevel="0" collapsed="false">
      <c r="A86" s="2"/>
      <c r="B86" s="18" t="s">
        <v>19</v>
      </c>
      <c r="C86" s="18" t="s">
        <v>20</v>
      </c>
      <c r="D86" s="19" t="n">
        <v>337881.6</v>
      </c>
      <c r="E86" s="19" t="n">
        <v>316460.4</v>
      </c>
      <c r="F86" s="14" t="n">
        <f aca="false">E86-D86</f>
        <v>-21421.2</v>
      </c>
      <c r="G86" s="20" t="n">
        <v>0.936601460393226</v>
      </c>
      <c r="H86" s="8"/>
      <c r="I86" s="9"/>
      <c r="J86" s="9"/>
      <c r="K86" s="9"/>
      <c r="L86" s="16" t="n">
        <f aca="false">K86-J86</f>
        <v>0</v>
      </c>
      <c r="M86" s="9"/>
      <c r="N86" s="14" t="n">
        <f aca="false">D86+J86</f>
        <v>337881.6</v>
      </c>
      <c r="O86" s="14" t="n">
        <f aca="false">E86+K86</f>
        <v>316460.4</v>
      </c>
      <c r="P86" s="14" t="n">
        <f aca="false">F86+L86</f>
        <v>-21421.2</v>
      </c>
      <c r="Q86" s="14" t="n">
        <f aca="false">ROUND(O86/N86*100,1)</f>
        <v>93.7</v>
      </c>
    </row>
    <row r="87" customFormat="false" ht="12" hidden="false" customHeight="true" outlineLevel="0" collapsed="false">
      <c r="A87" s="2"/>
      <c r="B87" s="18" t="s">
        <v>21</v>
      </c>
      <c r="C87" s="18" t="s">
        <v>22</v>
      </c>
      <c r="D87" s="19" t="n">
        <v>1078.4</v>
      </c>
      <c r="E87" s="19" t="n">
        <v>1078.4</v>
      </c>
      <c r="F87" s="14" t="n">
        <f aca="false">E87-D87</f>
        <v>0</v>
      </c>
      <c r="G87" s="20" t="n">
        <v>1</v>
      </c>
      <c r="H87" s="8"/>
      <c r="I87" s="9"/>
      <c r="J87" s="9"/>
      <c r="K87" s="9"/>
      <c r="L87" s="16" t="n">
        <f aca="false">K87-J87</f>
        <v>0</v>
      </c>
      <c r="M87" s="9"/>
      <c r="N87" s="14" t="n">
        <f aca="false">D87+J87</f>
        <v>1078.4</v>
      </c>
      <c r="O87" s="14" t="n">
        <f aca="false">E87+K87</f>
        <v>1078.4</v>
      </c>
      <c r="P87" s="14" t="n">
        <f aca="false">F87+L87</f>
        <v>0</v>
      </c>
      <c r="Q87" s="14" t="n">
        <f aca="false">ROUND(O87/N87*100,1)</f>
        <v>100</v>
      </c>
    </row>
    <row r="88" customFormat="false" ht="29.1" hidden="false" customHeight="true" outlineLevel="0" collapsed="false">
      <c r="A88" s="2"/>
      <c r="B88" s="13" t="s">
        <v>82</v>
      </c>
      <c r="C88" s="13" t="s">
        <v>83</v>
      </c>
      <c r="D88" s="14" t="n">
        <v>98088</v>
      </c>
      <c r="E88" s="14" t="n">
        <v>34330.85</v>
      </c>
      <c r="F88" s="14" t="n">
        <f aca="false">E88-D88</f>
        <v>-63757.15</v>
      </c>
      <c r="G88" s="15" t="n">
        <v>0.35000050974635</v>
      </c>
      <c r="H88" s="8"/>
      <c r="I88" s="9"/>
      <c r="J88" s="9"/>
      <c r="K88" s="9"/>
      <c r="L88" s="16" t="n">
        <f aca="false">K88-J88</f>
        <v>0</v>
      </c>
      <c r="M88" s="9"/>
      <c r="N88" s="14" t="n">
        <f aca="false">D88+J88</f>
        <v>98088</v>
      </c>
      <c r="O88" s="14" t="n">
        <f aca="false">E88+K88</f>
        <v>34330.85</v>
      </c>
      <c r="P88" s="14" t="n">
        <f aca="false">F88+L88</f>
        <v>-63757.15</v>
      </c>
      <c r="Q88" s="14" t="n">
        <f aca="false">ROUND(O88/N88*100,1)</f>
        <v>35</v>
      </c>
    </row>
    <row r="89" customFormat="false" ht="20.1" hidden="false" customHeight="true" outlineLevel="0" collapsed="false">
      <c r="A89" s="2"/>
      <c r="B89" s="18" t="s">
        <v>17</v>
      </c>
      <c r="C89" s="18" t="s">
        <v>18</v>
      </c>
      <c r="D89" s="19" t="n">
        <v>98088</v>
      </c>
      <c r="E89" s="19" t="n">
        <v>34330.85</v>
      </c>
      <c r="F89" s="14" t="n">
        <f aca="false">E89-D89</f>
        <v>-63757.15</v>
      </c>
      <c r="G89" s="20" t="n">
        <v>0.35000050974635</v>
      </c>
      <c r="H89" s="8"/>
      <c r="I89" s="9"/>
      <c r="J89" s="9"/>
      <c r="K89" s="9"/>
      <c r="L89" s="16" t="n">
        <f aca="false">K89-J89</f>
        <v>0</v>
      </c>
      <c r="M89" s="9"/>
      <c r="N89" s="14" t="n">
        <f aca="false">D89+J89</f>
        <v>98088</v>
      </c>
      <c r="O89" s="14" t="n">
        <f aca="false">E89+K89</f>
        <v>34330.85</v>
      </c>
      <c r="P89" s="14" t="n">
        <f aca="false">F89+L89</f>
        <v>-63757.15</v>
      </c>
      <c r="Q89" s="14" t="n">
        <f aca="false">ROUND(O89/N89*100,1)</f>
        <v>35</v>
      </c>
    </row>
    <row r="90" customFormat="false" ht="20.1" hidden="false" customHeight="true" outlineLevel="0" collapsed="false">
      <c r="A90" s="2"/>
      <c r="B90" s="24" t="s">
        <v>84</v>
      </c>
      <c r="C90" s="24" t="s">
        <v>85</v>
      </c>
      <c r="D90" s="9"/>
      <c r="E90" s="9"/>
      <c r="F90" s="14" t="n">
        <f aca="false">E90-D90</f>
        <v>0</v>
      </c>
      <c r="G90" s="9"/>
      <c r="H90" s="8"/>
      <c r="I90" s="9"/>
      <c r="J90" s="16" t="n">
        <v>6557211</v>
      </c>
      <c r="K90" s="16" t="n">
        <v>6424515.8</v>
      </c>
      <c r="L90" s="16" t="n">
        <f aca="false">K90-J90</f>
        <v>-132695.2</v>
      </c>
      <c r="M90" s="17" t="n">
        <v>0.979763469560458</v>
      </c>
      <c r="N90" s="14" t="n">
        <f aca="false">D90+J90</f>
        <v>6557211</v>
      </c>
      <c r="O90" s="14" t="n">
        <f aca="false">E90+K90</f>
        <v>6424515.8</v>
      </c>
      <c r="P90" s="14" t="n">
        <f aca="false">F90+L90</f>
        <v>-132695.2</v>
      </c>
      <c r="Q90" s="14" t="n">
        <f aca="false">ROUND(O90/N90*100,1)</f>
        <v>98</v>
      </c>
    </row>
    <row r="91" customFormat="false" ht="20.1" hidden="false" customHeight="true" outlineLevel="0" collapsed="false">
      <c r="A91" s="2"/>
      <c r="B91" s="21" t="s">
        <v>23</v>
      </c>
      <c r="C91" s="21" t="s">
        <v>24</v>
      </c>
      <c r="D91" s="9"/>
      <c r="E91" s="9"/>
      <c r="F91" s="14" t="n">
        <f aca="false">E91-D91</f>
        <v>0</v>
      </c>
      <c r="G91" s="9"/>
      <c r="H91" s="8"/>
      <c r="I91" s="9"/>
      <c r="J91" s="22" t="n">
        <v>6557211</v>
      </c>
      <c r="K91" s="22" t="n">
        <v>6424515.8</v>
      </c>
      <c r="L91" s="16" t="n">
        <f aca="false">K91-J91</f>
        <v>-132695.2</v>
      </c>
      <c r="M91" s="23" t="n">
        <v>0.979763469560458</v>
      </c>
      <c r="N91" s="14" t="n">
        <f aca="false">D91+J91</f>
        <v>6557211</v>
      </c>
      <c r="O91" s="14" t="n">
        <f aca="false">E91+K91</f>
        <v>6424515.8</v>
      </c>
      <c r="P91" s="14" t="n">
        <f aca="false">F91+L91</f>
        <v>-132695.2</v>
      </c>
      <c r="Q91" s="14" t="n">
        <f aca="false">ROUND(O91/N91*100,1)</f>
        <v>98</v>
      </c>
    </row>
    <row r="92" customFormat="false" ht="20.1" hidden="false" customHeight="true" outlineLevel="0" collapsed="false">
      <c r="A92" s="2"/>
      <c r="B92" s="24" t="s">
        <v>86</v>
      </c>
      <c r="C92" s="24" t="s">
        <v>87</v>
      </c>
      <c r="D92" s="9"/>
      <c r="E92" s="9"/>
      <c r="F92" s="14" t="n">
        <f aca="false">E92-D92</f>
        <v>0</v>
      </c>
      <c r="G92" s="9"/>
      <c r="H92" s="8"/>
      <c r="I92" s="9"/>
      <c r="J92" s="16" t="n">
        <v>400000</v>
      </c>
      <c r="K92" s="16" t="n">
        <v>398637.89</v>
      </c>
      <c r="L92" s="16" t="n">
        <f aca="false">K92-J92</f>
        <v>-1362.10999999999</v>
      </c>
      <c r="M92" s="17" t="n">
        <v>0.996594725</v>
      </c>
      <c r="N92" s="14" t="n">
        <f aca="false">D92+J92</f>
        <v>400000</v>
      </c>
      <c r="O92" s="14" t="n">
        <f aca="false">E92+K92</f>
        <v>398637.89</v>
      </c>
      <c r="P92" s="14" t="n">
        <f aca="false">F92+L92</f>
        <v>-1362.10999999999</v>
      </c>
      <c r="Q92" s="14" t="n">
        <f aca="false">ROUND(O92/N92*100,1)</f>
        <v>99.7</v>
      </c>
    </row>
    <row r="93" customFormat="false" ht="20.1" hidden="false" customHeight="true" outlineLevel="0" collapsed="false">
      <c r="A93" s="2"/>
      <c r="B93" s="21" t="s">
        <v>23</v>
      </c>
      <c r="C93" s="21" t="s">
        <v>24</v>
      </c>
      <c r="D93" s="9"/>
      <c r="E93" s="9"/>
      <c r="F93" s="14" t="n">
        <f aca="false">E93-D93</f>
        <v>0</v>
      </c>
      <c r="G93" s="9"/>
      <c r="H93" s="8"/>
      <c r="I93" s="9"/>
      <c r="J93" s="22" t="n">
        <v>400000</v>
      </c>
      <c r="K93" s="22" t="n">
        <v>398637.89</v>
      </c>
      <c r="L93" s="16" t="n">
        <f aca="false">K93-J93</f>
        <v>-1362.10999999999</v>
      </c>
      <c r="M93" s="23" t="n">
        <v>0.996594725</v>
      </c>
      <c r="N93" s="14" t="n">
        <f aca="false">D93+J93</f>
        <v>400000</v>
      </c>
      <c r="O93" s="14" t="n">
        <f aca="false">E93+K93</f>
        <v>398637.89</v>
      </c>
      <c r="P93" s="14" t="n">
        <f aca="false">F93+L93</f>
        <v>-1362.10999999999</v>
      </c>
      <c r="Q93" s="14" t="n">
        <f aca="false">ROUND(O93/N93*100,1)</f>
        <v>99.7</v>
      </c>
    </row>
    <row r="94" customFormat="false" ht="29.1" hidden="false" customHeight="true" outlineLevel="0" collapsed="false">
      <c r="A94" s="2"/>
      <c r="B94" s="13" t="s">
        <v>88</v>
      </c>
      <c r="C94" s="13" t="s">
        <v>42</v>
      </c>
      <c r="D94" s="14" t="n">
        <v>4477192</v>
      </c>
      <c r="E94" s="14" t="n">
        <v>612816.88</v>
      </c>
      <c r="F94" s="14" t="n">
        <f aca="false">E94-D94</f>
        <v>-3864375.12</v>
      </c>
      <c r="G94" s="15" t="n">
        <v>0.136875273608994</v>
      </c>
      <c r="H94" s="8"/>
      <c r="I94" s="9"/>
      <c r="J94" s="22" t="n">
        <v>23010800</v>
      </c>
      <c r="K94" s="22" t="n">
        <v>20228670.77</v>
      </c>
      <c r="L94" s="16" t="n">
        <f aca="false">K94-J94</f>
        <v>-2782129.23</v>
      </c>
      <c r="M94" s="23" t="n">
        <v>0.879094632520382</v>
      </c>
      <c r="N94" s="14" t="n">
        <f aca="false">D94+J94</f>
        <v>27487992</v>
      </c>
      <c r="O94" s="14" t="n">
        <f aca="false">E94+K94</f>
        <v>20841487.65</v>
      </c>
      <c r="P94" s="14" t="n">
        <f aca="false">F94+L94</f>
        <v>-6646504.35</v>
      </c>
      <c r="Q94" s="14" t="n">
        <f aca="false">ROUND(O94/N94*100,1)</f>
        <v>75.8</v>
      </c>
    </row>
    <row r="95" customFormat="false" ht="12" hidden="false" customHeight="true" outlineLevel="0" collapsed="false">
      <c r="A95" s="2"/>
      <c r="B95" s="18" t="s">
        <v>19</v>
      </c>
      <c r="C95" s="18" t="s">
        <v>20</v>
      </c>
      <c r="D95" s="19" t="n">
        <v>4477192</v>
      </c>
      <c r="E95" s="19" t="n">
        <v>612816.88</v>
      </c>
      <c r="F95" s="14" t="n">
        <f aca="false">E95-D95</f>
        <v>-3864375.12</v>
      </c>
      <c r="G95" s="20" t="n">
        <v>0.136875273608994</v>
      </c>
      <c r="H95" s="8"/>
      <c r="I95" s="9"/>
      <c r="J95" s="9"/>
      <c r="K95" s="9"/>
      <c r="L95" s="16" t="n">
        <f aca="false">K95-J95</f>
        <v>0</v>
      </c>
      <c r="M95" s="9"/>
      <c r="N95" s="14" t="n">
        <f aca="false">D95+J95</f>
        <v>4477192</v>
      </c>
      <c r="O95" s="14" t="n">
        <f aca="false">E95+K95</f>
        <v>612816.88</v>
      </c>
      <c r="P95" s="14" t="n">
        <f aca="false">F95+L95</f>
        <v>-3864375.12</v>
      </c>
      <c r="Q95" s="14" t="n">
        <f aca="false">ROUND(O95/N95*100,1)</f>
        <v>13.7</v>
      </c>
    </row>
    <row r="96" customFormat="false" ht="12" hidden="false" customHeight="true" outlineLevel="0" collapsed="false">
      <c r="A96" s="2"/>
      <c r="B96" s="21" t="s">
        <v>23</v>
      </c>
      <c r="C96" s="21" t="s">
        <v>24</v>
      </c>
      <c r="D96" s="9"/>
      <c r="E96" s="9"/>
      <c r="F96" s="14" t="n">
        <f aca="false">E96-D96</f>
        <v>0</v>
      </c>
      <c r="G96" s="9"/>
      <c r="H96" s="8"/>
      <c r="I96" s="9"/>
      <c r="J96" s="22" t="n">
        <v>23010800</v>
      </c>
      <c r="K96" s="22" t="n">
        <v>20228670.77</v>
      </c>
      <c r="L96" s="16" t="n">
        <f aca="false">K96-J96</f>
        <v>-2782129.23</v>
      </c>
      <c r="M96" s="23" t="n">
        <v>0.879094632520382</v>
      </c>
      <c r="N96" s="14" t="n">
        <f aca="false">D96+J96</f>
        <v>23010800</v>
      </c>
      <c r="O96" s="14" t="n">
        <f aca="false">E96+K96</f>
        <v>20228670.77</v>
      </c>
      <c r="P96" s="14" t="n">
        <f aca="false">F96+L96</f>
        <v>-2782129.23</v>
      </c>
      <c r="Q96" s="14" t="n">
        <f aca="false">ROUND(O96/N96*100,1)</f>
        <v>87.9</v>
      </c>
    </row>
    <row r="97" customFormat="false" ht="20.1" hidden="false" customHeight="true" outlineLevel="0" collapsed="false">
      <c r="A97" s="2"/>
      <c r="B97" s="13" t="s">
        <v>89</v>
      </c>
      <c r="C97" s="13" t="s">
        <v>90</v>
      </c>
      <c r="D97" s="14" t="n">
        <v>17276444.62</v>
      </c>
      <c r="E97" s="14" t="n">
        <v>15415527.55</v>
      </c>
      <c r="F97" s="14" t="n">
        <f aca="false">E97-D97</f>
        <v>-1860917.07</v>
      </c>
      <c r="G97" s="15" t="n">
        <v>0.892285877625208</v>
      </c>
      <c r="H97" s="8"/>
      <c r="I97" s="9"/>
      <c r="J97" s="16" t="n">
        <f aca="false">J111+J118+J120</f>
        <v>4706406.58</v>
      </c>
      <c r="K97" s="16" t="n">
        <f aca="false">K111+K118+K120</f>
        <v>4135669.61</v>
      </c>
      <c r="L97" s="16" t="n">
        <f aca="false">K97-J97</f>
        <v>-570736.97</v>
      </c>
      <c r="M97" s="17" t="n">
        <f aca="false">K97/J97</f>
        <v>0.878731902928795</v>
      </c>
      <c r="N97" s="14" t="n">
        <f aca="false">D97+J97</f>
        <v>21982851.2</v>
      </c>
      <c r="O97" s="14" t="n">
        <f aca="false">E97+K97</f>
        <v>19551197.16</v>
      </c>
      <c r="P97" s="14" t="n">
        <f aca="false">F97+L97</f>
        <v>-2431654.04</v>
      </c>
      <c r="Q97" s="14" t="n">
        <f aca="false">ROUND(O97/N97*100,1)</f>
        <v>88.9</v>
      </c>
    </row>
    <row r="98" customFormat="false" ht="29.1" hidden="false" customHeight="true" outlineLevel="0" collapsed="false">
      <c r="A98" s="2"/>
      <c r="B98" s="13" t="s">
        <v>91</v>
      </c>
      <c r="C98" s="13" t="s">
        <v>52</v>
      </c>
      <c r="D98" s="14" t="n">
        <v>740490</v>
      </c>
      <c r="E98" s="14" t="n">
        <v>705940.15</v>
      </c>
      <c r="F98" s="14" t="n">
        <f aca="false">E98-D98</f>
        <v>-34549.85</v>
      </c>
      <c r="G98" s="15" t="n">
        <v>0.953341908736107</v>
      </c>
      <c r="H98" s="8"/>
      <c r="I98" s="9"/>
      <c r="J98" s="9"/>
      <c r="K98" s="9"/>
      <c r="L98" s="16" t="n">
        <f aca="false">K98-J98</f>
        <v>0</v>
      </c>
      <c r="M98" s="9"/>
      <c r="N98" s="14" t="n">
        <f aca="false">D98+J98</f>
        <v>740490</v>
      </c>
      <c r="O98" s="14" t="n">
        <f aca="false">E98+K98</f>
        <v>705940.15</v>
      </c>
      <c r="P98" s="14" t="n">
        <f aca="false">F98+L98</f>
        <v>-34549.85</v>
      </c>
      <c r="Q98" s="14" t="n">
        <f aca="false">ROUND(O98/N98*100,1)</f>
        <v>95.3</v>
      </c>
    </row>
    <row r="99" customFormat="false" ht="20.1" hidden="false" customHeight="true" outlineLevel="0" collapsed="false">
      <c r="A99" s="2"/>
      <c r="B99" s="18" t="s">
        <v>17</v>
      </c>
      <c r="C99" s="18" t="s">
        <v>18</v>
      </c>
      <c r="D99" s="19" t="n">
        <v>706310</v>
      </c>
      <c r="E99" s="19" t="n">
        <v>678260.15</v>
      </c>
      <c r="F99" s="14" t="n">
        <f aca="false">E99-D99</f>
        <v>-28049.85</v>
      </c>
      <c r="G99" s="20" t="n">
        <v>0.960286772097238</v>
      </c>
      <c r="H99" s="8"/>
      <c r="I99" s="9"/>
      <c r="J99" s="9"/>
      <c r="K99" s="9"/>
      <c r="L99" s="16" t="n">
        <f aca="false">K99-J99</f>
        <v>0</v>
      </c>
      <c r="M99" s="9"/>
      <c r="N99" s="14" t="n">
        <f aca="false">D99+J99</f>
        <v>706310</v>
      </c>
      <c r="O99" s="14" t="n">
        <f aca="false">E99+K99</f>
        <v>678260.15</v>
      </c>
      <c r="P99" s="14" t="n">
        <f aca="false">F99+L99</f>
        <v>-28049.85</v>
      </c>
      <c r="Q99" s="14" t="n">
        <f aca="false">ROUND(O99/N99*100,1)</f>
        <v>96</v>
      </c>
    </row>
    <row r="100" customFormat="false" ht="12" hidden="false" customHeight="true" outlineLevel="0" collapsed="false">
      <c r="A100" s="2"/>
      <c r="B100" s="18" t="s">
        <v>19</v>
      </c>
      <c r="C100" s="18" t="s">
        <v>20</v>
      </c>
      <c r="D100" s="19" t="n">
        <v>34180</v>
      </c>
      <c r="E100" s="19" t="n">
        <v>27680</v>
      </c>
      <c r="F100" s="14" t="n">
        <f aca="false">E100-D100</f>
        <v>-6500</v>
      </c>
      <c r="G100" s="20" t="n">
        <v>0.809830310122879</v>
      </c>
      <c r="H100" s="8"/>
      <c r="I100" s="9"/>
      <c r="J100" s="9"/>
      <c r="K100" s="9"/>
      <c r="L100" s="16" t="n">
        <f aca="false">K100-J100</f>
        <v>0</v>
      </c>
      <c r="M100" s="9"/>
      <c r="N100" s="14" t="n">
        <f aca="false">D100+J100</f>
        <v>34180</v>
      </c>
      <c r="O100" s="14" t="n">
        <f aca="false">E100+K100</f>
        <v>27680</v>
      </c>
      <c r="P100" s="14" t="n">
        <f aca="false">F100+L100</f>
        <v>-6500</v>
      </c>
      <c r="Q100" s="14" t="n">
        <f aca="false">ROUND(O100/N100*100,1)</f>
        <v>81</v>
      </c>
    </row>
    <row r="101" customFormat="false" ht="20.1" hidden="false" customHeight="true" outlineLevel="0" collapsed="false">
      <c r="A101" s="2"/>
      <c r="B101" s="13" t="s">
        <v>92</v>
      </c>
      <c r="C101" s="13" t="s">
        <v>93</v>
      </c>
      <c r="D101" s="14" t="n">
        <v>4271134.56</v>
      </c>
      <c r="E101" s="14" t="n">
        <v>3652382.27</v>
      </c>
      <c r="F101" s="14" t="n">
        <f aca="false">E101-D101</f>
        <v>-618752.29</v>
      </c>
      <c r="G101" s="15" t="n">
        <v>0.855131632752868</v>
      </c>
      <c r="H101" s="8"/>
      <c r="I101" s="9"/>
      <c r="J101" s="9"/>
      <c r="K101" s="9"/>
      <c r="L101" s="16" t="n">
        <f aca="false">K101-J101</f>
        <v>0</v>
      </c>
      <c r="M101" s="9"/>
      <c r="N101" s="14" t="n">
        <f aca="false">D101+J101</f>
        <v>4271134.56</v>
      </c>
      <c r="O101" s="14" t="n">
        <f aca="false">E101+K101</f>
        <v>3652382.27</v>
      </c>
      <c r="P101" s="14" t="n">
        <f aca="false">F101+L101</f>
        <v>-618752.29</v>
      </c>
      <c r="Q101" s="14" t="n">
        <f aca="false">ROUND(O101/N101*100,1)</f>
        <v>85.5</v>
      </c>
    </row>
    <row r="102" customFormat="false" ht="12" hidden="false" customHeight="true" outlineLevel="0" collapsed="false">
      <c r="A102" s="2"/>
      <c r="B102" s="18" t="s">
        <v>94</v>
      </c>
      <c r="C102" s="18" t="s">
        <v>95</v>
      </c>
      <c r="D102" s="19" t="n">
        <v>4271134.56</v>
      </c>
      <c r="E102" s="19" t="n">
        <v>3652382.27</v>
      </c>
      <c r="F102" s="14" t="n">
        <f aca="false">E102-D102</f>
        <v>-618752.29</v>
      </c>
      <c r="G102" s="20" t="n">
        <v>0.855131632752868</v>
      </c>
      <c r="H102" s="8"/>
      <c r="I102" s="9"/>
      <c r="J102" s="9"/>
      <c r="K102" s="9"/>
      <c r="L102" s="16" t="n">
        <f aca="false">K102-J102</f>
        <v>0</v>
      </c>
      <c r="M102" s="9"/>
      <c r="N102" s="14" t="n">
        <f aca="false">D102+J102</f>
        <v>4271134.56</v>
      </c>
      <c r="O102" s="14" t="n">
        <f aca="false">E102+K102</f>
        <v>3652382.27</v>
      </c>
      <c r="P102" s="14" t="n">
        <f aca="false">F102+L102</f>
        <v>-618752.29</v>
      </c>
      <c r="Q102" s="14" t="n">
        <f aca="false">ROUND(O102/N102*100,1)</f>
        <v>85.5</v>
      </c>
    </row>
    <row r="103" customFormat="false" ht="38.1" hidden="false" customHeight="true" outlineLevel="0" collapsed="false">
      <c r="A103" s="2"/>
      <c r="B103" s="13" t="s">
        <v>96</v>
      </c>
      <c r="C103" s="13" t="s">
        <v>97</v>
      </c>
      <c r="D103" s="14" t="n">
        <v>1843045.64</v>
      </c>
      <c r="E103" s="14" t="n">
        <v>1580365.73</v>
      </c>
      <c r="F103" s="14" t="n">
        <f aca="false">E103-D103</f>
        <v>-262679.91</v>
      </c>
      <c r="G103" s="15" t="n">
        <v>0.857475092152357</v>
      </c>
      <c r="H103" s="8"/>
      <c r="I103" s="9"/>
      <c r="J103" s="9"/>
      <c r="K103" s="9"/>
      <c r="L103" s="16" t="n">
        <f aca="false">K103-J103</f>
        <v>0</v>
      </c>
      <c r="M103" s="9"/>
      <c r="N103" s="14" t="n">
        <f aca="false">D103+J103</f>
        <v>1843045.64</v>
      </c>
      <c r="O103" s="14" t="n">
        <f aca="false">E103+K103</f>
        <v>1580365.73</v>
      </c>
      <c r="P103" s="14" t="n">
        <f aca="false">F103+L103</f>
        <v>-262679.91</v>
      </c>
      <c r="Q103" s="14" t="n">
        <f aca="false">ROUND(O103/N103*100,1)</f>
        <v>85.7</v>
      </c>
    </row>
    <row r="104" customFormat="false" ht="12" hidden="false" customHeight="true" outlineLevel="0" collapsed="false">
      <c r="A104" s="2"/>
      <c r="B104" s="18" t="s">
        <v>94</v>
      </c>
      <c r="C104" s="18" t="s">
        <v>95</v>
      </c>
      <c r="D104" s="19" t="n">
        <v>1843045.64</v>
      </c>
      <c r="E104" s="19" t="n">
        <v>1580365.73</v>
      </c>
      <c r="F104" s="14" t="n">
        <f aca="false">E104-D104</f>
        <v>-262679.91</v>
      </c>
      <c r="G104" s="20" t="n">
        <v>0.857475092152357</v>
      </c>
      <c r="H104" s="8"/>
      <c r="I104" s="9"/>
      <c r="J104" s="9"/>
      <c r="K104" s="9"/>
      <c r="L104" s="16" t="n">
        <f aca="false">K104-J104</f>
        <v>0</v>
      </c>
      <c r="M104" s="9"/>
      <c r="N104" s="14" t="n">
        <f aca="false">D104+J104</f>
        <v>1843045.64</v>
      </c>
      <c r="O104" s="14" t="n">
        <f aca="false">E104+K104</f>
        <v>1580365.73</v>
      </c>
      <c r="P104" s="14" t="n">
        <f aca="false">F104+L104</f>
        <v>-262679.91</v>
      </c>
      <c r="Q104" s="14" t="n">
        <f aca="false">ROUND(O104/N104*100,1)</f>
        <v>85.7</v>
      </c>
    </row>
    <row r="105" customFormat="false" ht="20.1" hidden="false" customHeight="true" outlineLevel="0" collapsed="false">
      <c r="A105" s="2"/>
      <c r="B105" s="13" t="s">
        <v>98</v>
      </c>
      <c r="C105" s="13" t="s">
        <v>26</v>
      </c>
      <c r="D105" s="14" t="n">
        <v>66015</v>
      </c>
      <c r="E105" s="14" t="n">
        <v>61601.21</v>
      </c>
      <c r="F105" s="14" t="n">
        <f aca="false">E105-D105</f>
        <v>-4413.79</v>
      </c>
      <c r="G105" s="15" t="n">
        <v>0.933139589487238</v>
      </c>
      <c r="H105" s="8"/>
      <c r="I105" s="9"/>
      <c r="J105" s="9"/>
      <c r="K105" s="9"/>
      <c r="L105" s="16" t="n">
        <f aca="false">K105-J105</f>
        <v>0</v>
      </c>
      <c r="M105" s="9"/>
      <c r="N105" s="14" t="n">
        <f aca="false">D105+J105</f>
        <v>66015</v>
      </c>
      <c r="O105" s="14" t="n">
        <f aca="false">E105+K105</f>
        <v>61601.21</v>
      </c>
      <c r="P105" s="14" t="n">
        <f aca="false">F105+L105</f>
        <v>-4413.79</v>
      </c>
      <c r="Q105" s="14" t="n">
        <f aca="false">ROUND(O105/N105*100,1)</f>
        <v>93.3</v>
      </c>
    </row>
    <row r="106" customFormat="false" ht="12" hidden="false" customHeight="true" outlineLevel="0" collapsed="false">
      <c r="A106" s="2"/>
      <c r="B106" s="18" t="s">
        <v>94</v>
      </c>
      <c r="C106" s="18" t="s">
        <v>95</v>
      </c>
      <c r="D106" s="19" t="n">
        <v>66015</v>
      </c>
      <c r="E106" s="19" t="n">
        <v>61601.21</v>
      </c>
      <c r="F106" s="14" t="n">
        <f aca="false">E106-D106</f>
        <v>-4413.79</v>
      </c>
      <c r="G106" s="20" t="n">
        <v>0.933139589487238</v>
      </c>
      <c r="H106" s="8"/>
      <c r="I106" s="9"/>
      <c r="J106" s="9"/>
      <c r="K106" s="9"/>
      <c r="L106" s="16" t="n">
        <f aca="false">K106-J106</f>
        <v>0</v>
      </c>
      <c r="M106" s="9"/>
      <c r="N106" s="14" t="n">
        <f aca="false">D106+J106</f>
        <v>66015</v>
      </c>
      <c r="O106" s="14" t="n">
        <f aca="false">E106+K106</f>
        <v>61601.21</v>
      </c>
      <c r="P106" s="14" t="n">
        <f aca="false">F106+L106</f>
        <v>-4413.79</v>
      </c>
      <c r="Q106" s="14" t="n">
        <f aca="false">ROUND(O106/N106*100,1)</f>
        <v>93.3</v>
      </c>
    </row>
    <row r="107" customFormat="false" ht="29.1" hidden="false" customHeight="true" outlineLevel="0" collapsed="false">
      <c r="A107" s="2"/>
      <c r="B107" s="13" t="s">
        <v>99</v>
      </c>
      <c r="C107" s="13" t="s">
        <v>100</v>
      </c>
      <c r="D107" s="14" t="n">
        <v>81500</v>
      </c>
      <c r="E107" s="14" t="n">
        <v>46247.14</v>
      </c>
      <c r="F107" s="14" t="n">
        <f aca="false">E107-D107</f>
        <v>-35252.86</v>
      </c>
      <c r="G107" s="15" t="n">
        <v>0.567449570552147</v>
      </c>
      <c r="H107" s="8"/>
      <c r="I107" s="9"/>
      <c r="J107" s="9"/>
      <c r="K107" s="9"/>
      <c r="L107" s="16" t="n">
        <f aca="false">K107-J107</f>
        <v>0</v>
      </c>
      <c r="M107" s="9"/>
      <c r="N107" s="14" t="n">
        <f aca="false">D107+J107</f>
        <v>81500</v>
      </c>
      <c r="O107" s="14" t="n">
        <f aca="false">E107+K107</f>
        <v>46247.14</v>
      </c>
      <c r="P107" s="14" t="n">
        <f aca="false">F107+L107</f>
        <v>-35252.86</v>
      </c>
      <c r="Q107" s="14" t="n">
        <f aca="false">ROUND(O107/N107*100,1)</f>
        <v>56.7</v>
      </c>
    </row>
    <row r="108" customFormat="false" ht="12" hidden="false" customHeight="true" outlineLevel="0" collapsed="false">
      <c r="A108" s="2"/>
      <c r="B108" s="18" t="s">
        <v>94</v>
      </c>
      <c r="C108" s="18" t="s">
        <v>95</v>
      </c>
      <c r="D108" s="19" t="n">
        <v>81500</v>
      </c>
      <c r="E108" s="19" t="n">
        <v>46247.14</v>
      </c>
      <c r="F108" s="14" t="n">
        <f aca="false">E108-D108</f>
        <v>-35252.86</v>
      </c>
      <c r="G108" s="20" t="n">
        <v>0.567449570552147</v>
      </c>
      <c r="H108" s="8"/>
      <c r="I108" s="9"/>
      <c r="J108" s="9"/>
      <c r="K108" s="9"/>
      <c r="L108" s="16" t="n">
        <f aca="false">K108-J108</f>
        <v>0</v>
      </c>
      <c r="M108" s="9"/>
      <c r="N108" s="14" t="n">
        <f aca="false">D108+J108</f>
        <v>81500</v>
      </c>
      <c r="O108" s="14" t="n">
        <f aca="false">E108+K108</f>
        <v>46247.14</v>
      </c>
      <c r="P108" s="14" t="n">
        <f aca="false">F108+L108</f>
        <v>-35252.86</v>
      </c>
      <c r="Q108" s="14" t="n">
        <f aca="false">ROUND(O108/N108*100,1)</f>
        <v>56.7</v>
      </c>
    </row>
    <row r="109" customFormat="false" ht="66" hidden="false" customHeight="true" outlineLevel="0" collapsed="false">
      <c r="A109" s="2"/>
      <c r="B109" s="13" t="s">
        <v>101</v>
      </c>
      <c r="C109" s="13" t="s">
        <v>102</v>
      </c>
      <c r="D109" s="14" t="n">
        <v>110000</v>
      </c>
      <c r="E109" s="14" t="n">
        <v>0</v>
      </c>
      <c r="F109" s="14" t="n">
        <f aca="false">E109-D109</f>
        <v>-110000</v>
      </c>
      <c r="G109" s="15" t="n">
        <v>0</v>
      </c>
      <c r="H109" s="8"/>
      <c r="I109" s="9"/>
      <c r="J109" s="9"/>
      <c r="K109" s="9"/>
      <c r="L109" s="16" t="n">
        <f aca="false">K109-J109</f>
        <v>0</v>
      </c>
      <c r="M109" s="9"/>
      <c r="N109" s="14" t="n">
        <f aca="false">D109+J109</f>
        <v>110000</v>
      </c>
      <c r="O109" s="14" t="n">
        <f aca="false">E109+K109</f>
        <v>0</v>
      </c>
      <c r="P109" s="14" t="n">
        <f aca="false">F109+L109</f>
        <v>-110000</v>
      </c>
      <c r="Q109" s="14" t="n">
        <f aca="false">ROUND(O109/N109*100,1)</f>
        <v>0</v>
      </c>
    </row>
    <row r="110" customFormat="false" ht="12" hidden="false" customHeight="true" outlineLevel="0" collapsed="false">
      <c r="A110" s="2"/>
      <c r="B110" s="18" t="s">
        <v>27</v>
      </c>
      <c r="C110" s="18" t="s">
        <v>28</v>
      </c>
      <c r="D110" s="19" t="n">
        <v>110000</v>
      </c>
      <c r="E110" s="19" t="n">
        <v>0</v>
      </c>
      <c r="F110" s="14" t="n">
        <f aca="false">E110-D110</f>
        <v>-110000</v>
      </c>
      <c r="G110" s="20" t="n">
        <v>0</v>
      </c>
      <c r="H110" s="8"/>
      <c r="I110" s="9"/>
      <c r="J110" s="9"/>
      <c r="K110" s="9"/>
      <c r="L110" s="16" t="n">
        <f aca="false">K110-J110</f>
        <v>0</v>
      </c>
      <c r="M110" s="9"/>
      <c r="N110" s="14" t="n">
        <f aca="false">D110+J110</f>
        <v>110000</v>
      </c>
      <c r="O110" s="14" t="n">
        <f aca="false">E110+K110</f>
        <v>0</v>
      </c>
      <c r="P110" s="14" t="n">
        <f aca="false">F110+L110</f>
        <v>-110000</v>
      </c>
      <c r="Q110" s="14" t="n">
        <f aca="false">ROUND(O110/N110*100,1)</f>
        <v>0</v>
      </c>
    </row>
    <row r="111" customFormat="false" ht="29.1" hidden="false" customHeight="true" outlineLevel="0" collapsed="false">
      <c r="A111" s="2"/>
      <c r="B111" s="13" t="s">
        <v>103</v>
      </c>
      <c r="C111" s="13" t="s">
        <v>104</v>
      </c>
      <c r="D111" s="14" t="n">
        <v>7652182.42</v>
      </c>
      <c r="E111" s="14" t="n">
        <v>7282174.17</v>
      </c>
      <c r="F111" s="14" t="n">
        <f aca="false">E111-D111</f>
        <v>-370008.250000001</v>
      </c>
      <c r="G111" s="15" t="n">
        <v>0.951646702902307</v>
      </c>
      <c r="H111" s="8"/>
      <c r="I111" s="9"/>
      <c r="J111" s="28" t="n">
        <v>782862.58</v>
      </c>
      <c r="K111" s="16" t="n">
        <v>650950.99</v>
      </c>
      <c r="L111" s="16" t="n">
        <f aca="false">K111-J111</f>
        <v>-131911.59</v>
      </c>
      <c r="M111" s="17" t="n">
        <f aca="false">K111/J111</f>
        <v>0.831500964064472</v>
      </c>
      <c r="N111" s="14" t="n">
        <f aca="false">D111+J111</f>
        <v>8435045</v>
      </c>
      <c r="O111" s="14" t="n">
        <f aca="false">E111+K111</f>
        <v>7933125.16</v>
      </c>
      <c r="P111" s="14" t="n">
        <f aca="false">F111+L111</f>
        <v>-501919.840000001</v>
      </c>
      <c r="Q111" s="14" t="n">
        <f aca="false">ROUND(O111/N111*100,1)</f>
        <v>94</v>
      </c>
    </row>
    <row r="112" customFormat="false" ht="20.1" hidden="false" customHeight="true" outlineLevel="0" collapsed="false">
      <c r="A112" s="2"/>
      <c r="B112" s="18" t="s">
        <v>17</v>
      </c>
      <c r="C112" s="18" t="s">
        <v>18</v>
      </c>
      <c r="D112" s="19" t="n">
        <v>6284427.42</v>
      </c>
      <c r="E112" s="19" t="n">
        <v>6225421.61</v>
      </c>
      <c r="F112" s="14" t="n">
        <f aca="false">E112-D112</f>
        <v>-59005.8100000005</v>
      </c>
      <c r="G112" s="20" t="n">
        <v>0.990610789805255</v>
      </c>
      <c r="H112" s="8"/>
      <c r="I112" s="9"/>
      <c r="J112" s="22" t="n">
        <v>83800</v>
      </c>
      <c r="K112" s="22" t="n">
        <v>82308.65</v>
      </c>
      <c r="L112" s="16" t="n">
        <f aca="false">K112-J112</f>
        <v>-1491.34999999999</v>
      </c>
      <c r="M112" s="23" t="n">
        <v>0.982203460620525</v>
      </c>
      <c r="N112" s="14" t="n">
        <f aca="false">D112+J112</f>
        <v>6368227.42</v>
      </c>
      <c r="O112" s="14" t="n">
        <f aca="false">E112+K112</f>
        <v>6307730.26</v>
      </c>
      <c r="P112" s="14" t="n">
        <f aca="false">F112+L112</f>
        <v>-60497.1600000005</v>
      </c>
      <c r="Q112" s="14" t="n">
        <f aca="false">ROUND(O112/N112*100,1)</f>
        <v>99.1</v>
      </c>
    </row>
    <row r="113" customFormat="false" ht="12" hidden="false" customHeight="true" outlineLevel="0" collapsed="false">
      <c r="A113" s="2"/>
      <c r="B113" s="18" t="s">
        <v>19</v>
      </c>
      <c r="C113" s="18" t="s">
        <v>20</v>
      </c>
      <c r="D113" s="19" t="n">
        <v>1367755</v>
      </c>
      <c r="E113" s="19" t="n">
        <v>1056752.56</v>
      </c>
      <c r="F113" s="14" t="n">
        <f aca="false">E113-D113</f>
        <v>-311002.44</v>
      </c>
      <c r="G113" s="20" t="n">
        <v>0.772618312490176</v>
      </c>
      <c r="H113" s="8"/>
      <c r="I113" s="9"/>
      <c r="J113" s="22" t="n">
        <v>656753.1</v>
      </c>
      <c r="K113" s="22" t="n">
        <v>526332.86</v>
      </c>
      <c r="L113" s="16" t="n">
        <f aca="false">K113-J113</f>
        <v>-130420.24</v>
      </c>
      <c r="M113" s="23" t="n">
        <f aca="false">K113/J113</f>
        <v>0.801416635871228</v>
      </c>
      <c r="N113" s="14" t="n">
        <f aca="false">D113+J113</f>
        <v>2024508.1</v>
      </c>
      <c r="O113" s="14" t="n">
        <f aca="false">E113+K113</f>
        <v>1583085.42</v>
      </c>
      <c r="P113" s="14" t="n">
        <f aca="false">F113+L113</f>
        <v>-441422.68</v>
      </c>
      <c r="Q113" s="14" t="n">
        <f aca="false">ROUND(O113/N113*100,1)</f>
        <v>78.2</v>
      </c>
    </row>
    <row r="114" customFormat="false" ht="12" hidden="false" customHeight="true" outlineLevel="0" collapsed="false">
      <c r="A114" s="2"/>
      <c r="B114" s="21" t="s">
        <v>23</v>
      </c>
      <c r="C114" s="21" t="s">
        <v>24</v>
      </c>
      <c r="D114" s="22"/>
      <c r="E114" s="22"/>
      <c r="F114" s="14" t="n">
        <f aca="false">E114-D114</f>
        <v>0</v>
      </c>
      <c r="G114" s="23"/>
      <c r="H114" s="8"/>
      <c r="I114" s="9"/>
      <c r="J114" s="22" t="n">
        <v>42309.48</v>
      </c>
      <c r="K114" s="22" t="n">
        <v>42309.48</v>
      </c>
      <c r="L114" s="16" t="n">
        <f aca="false">K114-J114</f>
        <v>0</v>
      </c>
      <c r="M114" s="23" t="n">
        <v>1</v>
      </c>
      <c r="N114" s="14" t="n">
        <f aca="false">D114+J114</f>
        <v>42309.48</v>
      </c>
      <c r="O114" s="14" t="n">
        <f aca="false">E114+K114</f>
        <v>42309.48</v>
      </c>
      <c r="P114" s="14" t="n">
        <f aca="false">F114+L114</f>
        <v>0</v>
      </c>
      <c r="Q114" s="14" t="n">
        <f aca="false">ROUND(O114/N114*100,1)</f>
        <v>100</v>
      </c>
    </row>
    <row r="115" customFormat="false" ht="20.1" hidden="false" customHeight="true" outlineLevel="0" collapsed="false">
      <c r="A115" s="2"/>
      <c r="B115" s="13" t="s">
        <v>105</v>
      </c>
      <c r="C115" s="13" t="s">
        <v>106</v>
      </c>
      <c r="D115" s="14" t="n">
        <v>2246000</v>
      </c>
      <c r="E115" s="14" t="n">
        <v>1826837.99</v>
      </c>
      <c r="F115" s="14" t="n">
        <f aca="false">E115-D115</f>
        <v>-419162.01</v>
      </c>
      <c r="G115" s="15" t="n">
        <v>0.813373993766696</v>
      </c>
      <c r="H115" s="8"/>
      <c r="I115" s="9"/>
      <c r="J115" s="9"/>
      <c r="K115" s="9"/>
      <c r="L115" s="16" t="n">
        <f aca="false">K115-J115</f>
        <v>0</v>
      </c>
      <c r="M115" s="9"/>
      <c r="N115" s="14" t="n">
        <f aca="false">D115+J115</f>
        <v>2246000</v>
      </c>
      <c r="O115" s="14" t="n">
        <f aca="false">E115+K115</f>
        <v>1826837.99</v>
      </c>
      <c r="P115" s="14" t="n">
        <f aca="false">F115+L115</f>
        <v>-419162.01</v>
      </c>
      <c r="Q115" s="14" t="n">
        <f aca="false">ROUND(O115/N115*100,1)</f>
        <v>81.3</v>
      </c>
    </row>
    <row r="116" customFormat="false" ht="12" hidden="false" customHeight="true" outlineLevel="0" collapsed="false">
      <c r="A116" s="2"/>
      <c r="B116" s="18" t="s">
        <v>19</v>
      </c>
      <c r="C116" s="18" t="s">
        <v>20</v>
      </c>
      <c r="D116" s="19" t="n">
        <v>264844</v>
      </c>
      <c r="E116" s="19" t="n">
        <v>264837.99</v>
      </c>
      <c r="F116" s="14" t="n">
        <f aca="false">E116-D116</f>
        <v>-6.01000000000931</v>
      </c>
      <c r="G116" s="20" t="n">
        <v>0.999977307396052</v>
      </c>
      <c r="H116" s="8"/>
      <c r="I116" s="9"/>
      <c r="J116" s="9"/>
      <c r="K116" s="9"/>
      <c r="L116" s="16" t="n">
        <f aca="false">K116-J116</f>
        <v>0</v>
      </c>
      <c r="M116" s="9"/>
      <c r="N116" s="14" t="n">
        <f aca="false">D116+J116</f>
        <v>264844</v>
      </c>
      <c r="O116" s="14" t="n">
        <f aca="false">E116+K116</f>
        <v>264837.99</v>
      </c>
      <c r="P116" s="14" t="n">
        <f aca="false">F116+L116</f>
        <v>-6.01000000000931</v>
      </c>
      <c r="Q116" s="14" t="n">
        <f aca="false">ROUND(O116/N116*100,1)</f>
        <v>100</v>
      </c>
    </row>
    <row r="117" customFormat="false" ht="12" hidden="false" customHeight="true" outlineLevel="0" collapsed="false">
      <c r="A117" s="2"/>
      <c r="B117" s="18" t="s">
        <v>27</v>
      </c>
      <c r="C117" s="18" t="s">
        <v>28</v>
      </c>
      <c r="D117" s="19" t="n">
        <v>1981156</v>
      </c>
      <c r="E117" s="19" t="n">
        <v>1562000</v>
      </c>
      <c r="F117" s="14" t="n">
        <f aca="false">E117-D117</f>
        <v>-419156</v>
      </c>
      <c r="G117" s="20" t="n">
        <v>0.788428574024458</v>
      </c>
      <c r="H117" s="8"/>
      <c r="I117" s="9"/>
      <c r="J117" s="9"/>
      <c r="K117" s="9"/>
      <c r="L117" s="16" t="n">
        <f aca="false">K117-J117</f>
        <v>0</v>
      </c>
      <c r="M117" s="9"/>
      <c r="N117" s="14" t="n">
        <f aca="false">D117+J117</f>
        <v>1981156</v>
      </c>
      <c r="O117" s="14" t="n">
        <f aca="false">E117+K117</f>
        <v>1562000</v>
      </c>
      <c r="P117" s="14" t="n">
        <f aca="false">F117+L117</f>
        <v>-419156</v>
      </c>
      <c r="Q117" s="14" t="n">
        <f aca="false">ROUND(O117/N117*100,1)</f>
        <v>78.8</v>
      </c>
    </row>
    <row r="118" customFormat="false" ht="12" hidden="false" customHeight="true" outlineLevel="0" collapsed="false">
      <c r="A118" s="2"/>
      <c r="B118" s="24" t="s">
        <v>107</v>
      </c>
      <c r="C118" s="24" t="s">
        <v>108</v>
      </c>
      <c r="D118" s="9"/>
      <c r="E118" s="9"/>
      <c r="F118" s="14" t="n">
        <f aca="false">E118-D118</f>
        <v>0</v>
      </c>
      <c r="G118" s="9"/>
      <c r="H118" s="8"/>
      <c r="I118" s="9"/>
      <c r="J118" s="16" t="n">
        <v>3563000</v>
      </c>
      <c r="K118" s="16" t="n">
        <v>3484718.62</v>
      </c>
      <c r="L118" s="16" t="n">
        <f aca="false">K118-J118</f>
        <v>-78281.3799999999</v>
      </c>
      <c r="M118" s="17" t="n">
        <v>0.978029362896436</v>
      </c>
      <c r="N118" s="14" t="n">
        <f aca="false">D118+J118</f>
        <v>3563000</v>
      </c>
      <c r="O118" s="14" t="n">
        <f aca="false">E118+K118</f>
        <v>3484718.62</v>
      </c>
      <c r="P118" s="14" t="n">
        <f aca="false">F118+L118</f>
        <v>-78281.3799999999</v>
      </c>
      <c r="Q118" s="14" t="n">
        <f aca="false">ROUND(O118/N118*100,1)</f>
        <v>97.8</v>
      </c>
    </row>
    <row r="119" customFormat="false" ht="21" hidden="false" customHeight="true" outlineLevel="0" collapsed="false">
      <c r="A119" s="2"/>
      <c r="B119" s="21" t="s">
        <v>109</v>
      </c>
      <c r="C119" s="21" t="s">
        <v>110</v>
      </c>
      <c r="D119" s="9"/>
      <c r="E119" s="9"/>
      <c r="F119" s="14" t="n">
        <f aca="false">E119-D119</f>
        <v>0</v>
      </c>
      <c r="G119" s="9"/>
      <c r="H119" s="8"/>
      <c r="I119" s="9"/>
      <c r="J119" s="22" t="n">
        <v>3563000</v>
      </c>
      <c r="K119" s="22" t="n">
        <v>3484718.62</v>
      </c>
      <c r="L119" s="16" t="n">
        <f aca="false">K119-J119</f>
        <v>-78281.3799999999</v>
      </c>
      <c r="M119" s="23" t="n">
        <v>0.978029362896436</v>
      </c>
      <c r="N119" s="14" t="n">
        <f aca="false">D119+J119</f>
        <v>3563000</v>
      </c>
      <c r="O119" s="14" t="n">
        <f aca="false">E119+K119</f>
        <v>3484718.62</v>
      </c>
      <c r="P119" s="14" t="n">
        <f aca="false">F119+L119</f>
        <v>-78281.3799999999</v>
      </c>
      <c r="Q119" s="14" t="n">
        <f aca="false">ROUND(O119/N119*100,1)</f>
        <v>97.8</v>
      </c>
    </row>
    <row r="120" customFormat="false" ht="29.1" hidden="false" customHeight="true" outlineLevel="0" collapsed="false">
      <c r="A120" s="2"/>
      <c r="B120" s="13" t="s">
        <v>111</v>
      </c>
      <c r="C120" s="13" t="s">
        <v>42</v>
      </c>
      <c r="D120" s="14" t="n">
        <v>266077</v>
      </c>
      <c r="E120" s="14" t="n">
        <v>259978.89</v>
      </c>
      <c r="F120" s="14" t="n">
        <f aca="false">E120-D120</f>
        <v>-6098.10999999999</v>
      </c>
      <c r="G120" s="15" t="n">
        <v>0.977081408765132</v>
      </c>
      <c r="H120" s="8"/>
      <c r="I120" s="9"/>
      <c r="J120" s="22" t="n">
        <v>360544</v>
      </c>
      <c r="K120" s="22" t="n">
        <v>0</v>
      </c>
      <c r="L120" s="16" t="n">
        <f aca="false">K120-J120</f>
        <v>-360544</v>
      </c>
      <c r="M120" s="23" t="n">
        <v>0</v>
      </c>
      <c r="N120" s="14" t="n">
        <f aca="false">D120+J120</f>
        <v>626621</v>
      </c>
      <c r="O120" s="14" t="n">
        <f aca="false">E120+K120</f>
        <v>259978.89</v>
      </c>
      <c r="P120" s="14" t="n">
        <f aca="false">F120+L120</f>
        <v>-366642.11</v>
      </c>
      <c r="Q120" s="14" t="n">
        <f aca="false">ROUND(O120/N120*100,1)</f>
        <v>41.5</v>
      </c>
    </row>
    <row r="121" customFormat="false" ht="12" hidden="false" customHeight="true" outlineLevel="0" collapsed="false">
      <c r="A121" s="2"/>
      <c r="B121" s="18" t="s">
        <v>19</v>
      </c>
      <c r="C121" s="18" t="s">
        <v>20</v>
      </c>
      <c r="D121" s="19" t="n">
        <v>0</v>
      </c>
      <c r="E121" s="19" t="n">
        <v>0</v>
      </c>
      <c r="F121" s="14" t="n">
        <f aca="false">E121-D121</f>
        <v>0</v>
      </c>
      <c r="G121" s="20" t="n">
        <v>0</v>
      </c>
      <c r="H121" s="8"/>
      <c r="I121" s="9"/>
      <c r="J121" s="9"/>
      <c r="K121" s="9"/>
      <c r="L121" s="16" t="n">
        <f aca="false">K121-J121</f>
        <v>0</v>
      </c>
      <c r="M121" s="9"/>
      <c r="N121" s="14" t="n">
        <f aca="false">D121+J121</f>
        <v>0</v>
      </c>
      <c r="O121" s="14" t="n">
        <f aca="false">E121+K121</f>
        <v>0</v>
      </c>
      <c r="P121" s="14" t="n">
        <f aca="false">F121+L121</f>
        <v>0</v>
      </c>
      <c r="Q121" s="14" t="e">
        <f aca="false">ROUND(O121/N121*100,1)</f>
        <v>#DIV/0!</v>
      </c>
    </row>
    <row r="122" customFormat="false" ht="12" hidden="false" customHeight="true" outlineLevel="0" collapsed="false">
      <c r="A122" s="2"/>
      <c r="B122" s="18" t="s">
        <v>94</v>
      </c>
      <c r="C122" s="18" t="s">
        <v>95</v>
      </c>
      <c r="D122" s="19" t="n">
        <v>266077</v>
      </c>
      <c r="E122" s="19" t="n">
        <v>259978.89</v>
      </c>
      <c r="F122" s="14" t="n">
        <f aca="false">E122-D122</f>
        <v>-6098.10999999999</v>
      </c>
      <c r="G122" s="20" t="n">
        <v>0.977081408765132</v>
      </c>
      <c r="H122" s="8"/>
      <c r="I122" s="9"/>
      <c r="J122" s="9"/>
      <c r="K122" s="9"/>
      <c r="L122" s="16" t="n">
        <f aca="false">K122-J122</f>
        <v>0</v>
      </c>
      <c r="M122" s="9"/>
      <c r="N122" s="14" t="n">
        <f aca="false">D122+J122</f>
        <v>266077</v>
      </c>
      <c r="O122" s="14" t="n">
        <f aca="false">E122+K122</f>
        <v>259978.89</v>
      </c>
      <c r="P122" s="14" t="n">
        <f aca="false">F122+L122</f>
        <v>-6098.10999999999</v>
      </c>
      <c r="Q122" s="14" t="n">
        <f aca="false">ROUND(O122/N122*100,1)</f>
        <v>97.7</v>
      </c>
    </row>
    <row r="123" customFormat="false" ht="12" hidden="false" customHeight="true" outlineLevel="0" collapsed="false">
      <c r="A123" s="2"/>
      <c r="B123" s="21" t="s">
        <v>109</v>
      </c>
      <c r="C123" s="21" t="s">
        <v>110</v>
      </c>
      <c r="D123" s="9"/>
      <c r="E123" s="9"/>
      <c r="F123" s="14" t="n">
        <f aca="false">E123-D123</f>
        <v>0</v>
      </c>
      <c r="G123" s="9"/>
      <c r="H123" s="8"/>
      <c r="I123" s="9"/>
      <c r="J123" s="22" t="n">
        <v>360544</v>
      </c>
      <c r="K123" s="22" t="n">
        <v>0</v>
      </c>
      <c r="L123" s="16" t="n">
        <f aca="false">K123-J123</f>
        <v>-360544</v>
      </c>
      <c r="M123" s="23" t="n">
        <v>0</v>
      </c>
      <c r="N123" s="14" t="n">
        <f aca="false">D123+J123</f>
        <v>360544</v>
      </c>
      <c r="O123" s="14" t="n">
        <f aca="false">E123+K123</f>
        <v>0</v>
      </c>
      <c r="P123" s="14" t="n">
        <f aca="false">F123+L123</f>
        <v>-360544</v>
      </c>
      <c r="Q123" s="14" t="n">
        <f aca="false">ROUND(O123/N123*100,1)</f>
        <v>0</v>
      </c>
    </row>
    <row r="124" customFormat="false" ht="20.1" hidden="false" customHeight="true" outlineLevel="0" collapsed="false">
      <c r="A124" s="2"/>
      <c r="B124" s="13" t="s">
        <v>112</v>
      </c>
      <c r="C124" s="13" t="s">
        <v>113</v>
      </c>
      <c r="D124" s="14" t="n">
        <v>839960</v>
      </c>
      <c r="E124" s="14" t="n">
        <v>833402.72</v>
      </c>
      <c r="F124" s="14" t="n">
        <f aca="false">E124-D124</f>
        <v>-6557.28000000003</v>
      </c>
      <c r="G124" s="15" t="n">
        <v>0.992193342540121</v>
      </c>
      <c r="H124" s="8"/>
      <c r="I124" s="9"/>
      <c r="J124" s="9"/>
      <c r="K124" s="9"/>
      <c r="L124" s="16" t="n">
        <f aca="false">K124-J124</f>
        <v>0</v>
      </c>
      <c r="M124" s="9"/>
      <c r="N124" s="14" t="n">
        <f aca="false">D124+J124</f>
        <v>839960</v>
      </c>
      <c r="O124" s="14" t="n">
        <f aca="false">E124+K124</f>
        <v>833402.72</v>
      </c>
      <c r="P124" s="14" t="n">
        <f aca="false">F124+L124</f>
        <v>-6557.28000000003</v>
      </c>
      <c r="Q124" s="14" t="n">
        <f aca="false">ROUND(O124/N124*100,1)</f>
        <v>99.2</v>
      </c>
    </row>
    <row r="125" customFormat="false" ht="29.1" hidden="false" customHeight="true" outlineLevel="0" collapsed="false">
      <c r="A125" s="2"/>
      <c r="B125" s="13" t="s">
        <v>114</v>
      </c>
      <c r="C125" s="13" t="s">
        <v>52</v>
      </c>
      <c r="D125" s="14" t="n">
        <v>839960</v>
      </c>
      <c r="E125" s="14" t="n">
        <v>833402.72</v>
      </c>
      <c r="F125" s="14" t="n">
        <f aca="false">E125-D125</f>
        <v>-6557.28000000003</v>
      </c>
      <c r="G125" s="15" t="n">
        <v>0.992193342540121</v>
      </c>
      <c r="H125" s="8"/>
      <c r="I125" s="9"/>
      <c r="J125" s="9"/>
      <c r="K125" s="9"/>
      <c r="L125" s="16" t="n">
        <f aca="false">K125-J125</f>
        <v>0</v>
      </c>
      <c r="M125" s="9"/>
      <c r="N125" s="14" t="n">
        <f aca="false">D125+J125</f>
        <v>839960</v>
      </c>
      <c r="O125" s="14" t="n">
        <f aca="false">E125+K125</f>
        <v>833402.72</v>
      </c>
      <c r="P125" s="14" t="n">
        <f aca="false">F125+L125</f>
        <v>-6557.28000000003</v>
      </c>
      <c r="Q125" s="14" t="n">
        <f aca="false">ROUND(O125/N125*100,1)</f>
        <v>99.2</v>
      </c>
    </row>
    <row r="126" customFormat="false" ht="20.1" hidden="false" customHeight="true" outlineLevel="0" collapsed="false">
      <c r="A126" s="2"/>
      <c r="B126" s="18" t="s">
        <v>17</v>
      </c>
      <c r="C126" s="18" t="s">
        <v>18</v>
      </c>
      <c r="D126" s="19" t="n">
        <v>811770</v>
      </c>
      <c r="E126" s="19" t="n">
        <v>807019.22</v>
      </c>
      <c r="F126" s="14" t="n">
        <f aca="false">E126-D126</f>
        <v>-4750.78000000003</v>
      </c>
      <c r="G126" s="20" t="n">
        <v>0.994147628022716</v>
      </c>
      <c r="H126" s="8"/>
      <c r="I126" s="9"/>
      <c r="J126" s="9"/>
      <c r="K126" s="9"/>
      <c r="L126" s="16" t="n">
        <f aca="false">K126-J126</f>
        <v>0</v>
      </c>
      <c r="M126" s="9"/>
      <c r="N126" s="14" t="n">
        <f aca="false">D126+J126</f>
        <v>811770</v>
      </c>
      <c r="O126" s="14" t="n">
        <f aca="false">E126+K126</f>
        <v>807019.22</v>
      </c>
      <c r="P126" s="14" t="n">
        <f aca="false">F126+L126</f>
        <v>-4750.78000000003</v>
      </c>
      <c r="Q126" s="14" t="n">
        <f aca="false">ROUND(O126/N126*100,1)</f>
        <v>99.4</v>
      </c>
    </row>
    <row r="127" customFormat="false" ht="12" hidden="false" customHeight="true" outlineLevel="0" collapsed="false">
      <c r="A127" s="2"/>
      <c r="B127" s="18" t="s">
        <v>19</v>
      </c>
      <c r="C127" s="18" t="s">
        <v>20</v>
      </c>
      <c r="D127" s="19" t="n">
        <v>28190</v>
      </c>
      <c r="E127" s="19" t="n">
        <v>26383.5</v>
      </c>
      <c r="F127" s="14" t="n">
        <f aca="false">E127-D127</f>
        <v>-1806.5</v>
      </c>
      <c r="G127" s="20" t="n">
        <v>0.935916991841078</v>
      </c>
      <c r="H127" s="8"/>
      <c r="I127" s="9"/>
      <c r="J127" s="9"/>
      <c r="K127" s="9"/>
      <c r="L127" s="16" t="n">
        <f aca="false">K127-J127</f>
        <v>0</v>
      </c>
      <c r="M127" s="9"/>
      <c r="N127" s="14" t="n">
        <f aca="false">D127+J127</f>
        <v>28190</v>
      </c>
      <c r="O127" s="14" t="n">
        <f aca="false">E127+K127</f>
        <v>26383.5</v>
      </c>
      <c r="P127" s="14" t="n">
        <f aca="false">F127+L127</f>
        <v>-1806.5</v>
      </c>
      <c r="Q127" s="14" t="n">
        <f aca="false">ROUND(O127/N127*100,1)</f>
        <v>93.6</v>
      </c>
    </row>
    <row r="128" customFormat="false" ht="20.1" hidden="false" customHeight="true" outlineLevel="0" collapsed="false">
      <c r="A128" s="2"/>
      <c r="B128" s="13" t="s">
        <v>115</v>
      </c>
      <c r="C128" s="13" t="s">
        <v>116</v>
      </c>
      <c r="D128" s="14" t="n">
        <v>13419443</v>
      </c>
      <c r="E128" s="14" t="n">
        <v>12737838.45</v>
      </c>
      <c r="F128" s="14" t="n">
        <f aca="false">E128-D128</f>
        <v>-681604.549999999</v>
      </c>
      <c r="G128" s="15" t="n">
        <v>0.949207686936038</v>
      </c>
      <c r="H128" s="8"/>
      <c r="I128" s="9"/>
      <c r="J128" s="29" t="n">
        <f aca="false">J132+J135+J139+J146+J149</f>
        <v>2409163.18</v>
      </c>
      <c r="K128" s="29" t="n">
        <f aca="false">K132+K135+K139+K146+K149</f>
        <v>2382210.73</v>
      </c>
      <c r="L128" s="16" t="n">
        <f aca="false">K128-J128</f>
        <v>-26952.4499999997</v>
      </c>
      <c r="M128" s="30" t="n">
        <f aca="false">K128/J128</f>
        <v>0.988812526181809</v>
      </c>
      <c r="N128" s="14" t="n">
        <f aca="false">D128+J128</f>
        <v>15828606.18</v>
      </c>
      <c r="O128" s="14" t="n">
        <f aca="false">E128+K128</f>
        <v>15120049.18</v>
      </c>
      <c r="P128" s="14" t="n">
        <f aca="false">F128+L128</f>
        <v>-708556.999999999</v>
      </c>
      <c r="Q128" s="14" t="n">
        <f aca="false">ROUND(O128/N128*100,1)</f>
        <v>95.5</v>
      </c>
    </row>
    <row r="129" customFormat="false" ht="29.1" hidden="false" customHeight="true" outlineLevel="0" collapsed="false">
      <c r="A129" s="2"/>
      <c r="B129" s="13" t="s">
        <v>117</v>
      </c>
      <c r="C129" s="13" t="s">
        <v>52</v>
      </c>
      <c r="D129" s="14" t="n">
        <v>724840</v>
      </c>
      <c r="E129" s="14" t="n">
        <v>705510.44</v>
      </c>
      <c r="F129" s="14" t="n">
        <f aca="false">E129-D129</f>
        <v>-19329.5600000001</v>
      </c>
      <c r="G129" s="15" t="n">
        <v>0.97333265272336</v>
      </c>
      <c r="H129" s="8"/>
      <c r="I129" s="9"/>
      <c r="J129" s="9"/>
      <c r="K129" s="9"/>
      <c r="L129" s="16" t="n">
        <f aca="false">K129-J129</f>
        <v>0</v>
      </c>
      <c r="M129" s="9"/>
      <c r="N129" s="14" t="n">
        <f aca="false">D129+J129</f>
        <v>724840</v>
      </c>
      <c r="O129" s="14" t="n">
        <f aca="false">E129+K129</f>
        <v>705510.44</v>
      </c>
      <c r="P129" s="14" t="n">
        <f aca="false">F129+L129</f>
        <v>-19329.5600000001</v>
      </c>
      <c r="Q129" s="14" t="n">
        <f aca="false">ROUND(O129/N129*100,1)</f>
        <v>97.3</v>
      </c>
    </row>
    <row r="130" customFormat="false" ht="20.1" hidden="false" customHeight="true" outlineLevel="0" collapsed="false">
      <c r="A130" s="2"/>
      <c r="B130" s="18" t="s">
        <v>17</v>
      </c>
      <c r="C130" s="18" t="s">
        <v>18</v>
      </c>
      <c r="D130" s="19" t="n">
        <v>670040</v>
      </c>
      <c r="E130" s="19" t="n">
        <v>669658.44</v>
      </c>
      <c r="F130" s="14" t="n">
        <f aca="false">E130-D130</f>
        <v>-381.560000000056</v>
      </c>
      <c r="G130" s="20" t="n">
        <v>0.999430541460211</v>
      </c>
      <c r="H130" s="8"/>
      <c r="I130" s="9"/>
      <c r="J130" s="9"/>
      <c r="K130" s="9"/>
      <c r="L130" s="16" t="n">
        <f aca="false">K130-J130</f>
        <v>0</v>
      </c>
      <c r="M130" s="9"/>
      <c r="N130" s="14" t="n">
        <f aca="false">D130+J130</f>
        <v>670040</v>
      </c>
      <c r="O130" s="14" t="n">
        <f aca="false">E130+K130</f>
        <v>669658.44</v>
      </c>
      <c r="P130" s="14" t="n">
        <f aca="false">F130+L130</f>
        <v>-381.560000000056</v>
      </c>
      <c r="Q130" s="14" t="n">
        <f aca="false">ROUND(O130/N130*100,1)</f>
        <v>99.9</v>
      </c>
    </row>
    <row r="131" customFormat="false" ht="12" hidden="false" customHeight="true" outlineLevel="0" collapsed="false">
      <c r="A131" s="2"/>
      <c r="B131" s="18" t="s">
        <v>19</v>
      </c>
      <c r="C131" s="18" t="s">
        <v>20</v>
      </c>
      <c r="D131" s="19" t="n">
        <v>54800</v>
      </c>
      <c r="E131" s="19" t="n">
        <v>35852</v>
      </c>
      <c r="F131" s="14" t="n">
        <f aca="false">E131-D131</f>
        <v>-18948</v>
      </c>
      <c r="G131" s="20" t="n">
        <v>0.654233576642336</v>
      </c>
      <c r="H131" s="8"/>
      <c r="I131" s="9"/>
      <c r="J131" s="9"/>
      <c r="K131" s="9"/>
      <c r="L131" s="16" t="n">
        <f aca="false">K131-J131</f>
        <v>0</v>
      </c>
      <c r="M131" s="9"/>
      <c r="N131" s="14" t="n">
        <f aca="false">D131+J131</f>
        <v>54800</v>
      </c>
      <c r="O131" s="14" t="n">
        <f aca="false">E131+K131</f>
        <v>35852</v>
      </c>
      <c r="P131" s="14" t="n">
        <f aca="false">F131+L131</f>
        <v>-18948</v>
      </c>
      <c r="Q131" s="14" t="n">
        <f aca="false">ROUND(O131/N131*100,1)</f>
        <v>65.4</v>
      </c>
    </row>
    <row r="132" customFormat="false" ht="29.1" hidden="false" customHeight="true" outlineLevel="0" collapsed="false">
      <c r="A132" s="2"/>
      <c r="B132" s="13" t="s">
        <v>118</v>
      </c>
      <c r="C132" s="13" t="s">
        <v>60</v>
      </c>
      <c r="D132" s="14" t="n">
        <v>3361570</v>
      </c>
      <c r="E132" s="14" t="n">
        <v>3302443.98</v>
      </c>
      <c r="F132" s="14" t="n">
        <f aca="false">E132-D132</f>
        <v>-59126.02</v>
      </c>
      <c r="G132" s="15" t="n">
        <v>0.98241118881951</v>
      </c>
      <c r="H132" s="8"/>
      <c r="I132" s="9"/>
      <c r="J132" s="16" t="n">
        <v>140000</v>
      </c>
      <c r="K132" s="16" t="n">
        <v>148226.23</v>
      </c>
      <c r="L132" s="16" t="n">
        <f aca="false">K132-J132</f>
        <v>8226.23000000001</v>
      </c>
      <c r="M132" s="17" t="n">
        <v>1.05875878571429</v>
      </c>
      <c r="N132" s="14" t="n">
        <f aca="false">D132+J132</f>
        <v>3501570</v>
      </c>
      <c r="O132" s="14" t="n">
        <f aca="false">E132+K132</f>
        <v>3450670.21</v>
      </c>
      <c r="P132" s="14" t="n">
        <f aca="false">F132+L132</f>
        <v>-50899.79</v>
      </c>
      <c r="Q132" s="14" t="n">
        <f aca="false">ROUND(O132/N132*100,1)</f>
        <v>98.5</v>
      </c>
    </row>
    <row r="133" customFormat="false" ht="20.1" hidden="false" customHeight="true" outlineLevel="0" collapsed="false">
      <c r="A133" s="2"/>
      <c r="B133" s="18" t="s">
        <v>17</v>
      </c>
      <c r="C133" s="18" t="s">
        <v>18</v>
      </c>
      <c r="D133" s="19" t="n">
        <v>3103750</v>
      </c>
      <c r="E133" s="19" t="n">
        <v>3102685.89</v>
      </c>
      <c r="F133" s="14" t="n">
        <f aca="false">E133-D133</f>
        <v>-1064.10999999987</v>
      </c>
      <c r="G133" s="20" t="n">
        <v>0.999657153443415</v>
      </c>
      <c r="H133" s="8"/>
      <c r="I133" s="9"/>
      <c r="J133" s="22" t="n">
        <v>140000</v>
      </c>
      <c r="K133" s="22" t="n">
        <v>148226.23</v>
      </c>
      <c r="L133" s="16" t="n">
        <f aca="false">K133-J133</f>
        <v>8226.23000000001</v>
      </c>
      <c r="M133" s="23" t="n">
        <v>1.05875878571429</v>
      </c>
      <c r="N133" s="14" t="n">
        <f aca="false">D133+J133</f>
        <v>3243750</v>
      </c>
      <c r="O133" s="14" t="n">
        <f aca="false">E133+K133</f>
        <v>3250912.12</v>
      </c>
      <c r="P133" s="14" t="n">
        <f aca="false">F133+L133</f>
        <v>7162.12000000014</v>
      </c>
      <c r="Q133" s="14" t="n">
        <f aca="false">ROUND(O133/N133*100,1)</f>
        <v>100.2</v>
      </c>
    </row>
    <row r="134" customFormat="false" ht="12" hidden="false" customHeight="true" outlineLevel="0" collapsed="false">
      <c r="A134" s="2"/>
      <c r="B134" s="18" t="s">
        <v>19</v>
      </c>
      <c r="C134" s="18" t="s">
        <v>20</v>
      </c>
      <c r="D134" s="19" t="n">
        <v>257820</v>
      </c>
      <c r="E134" s="19" t="n">
        <v>199758.09</v>
      </c>
      <c r="F134" s="14" t="n">
        <f aca="false">E134-D134</f>
        <v>-58061.91</v>
      </c>
      <c r="G134" s="20" t="n">
        <v>0.774796718640912</v>
      </c>
      <c r="H134" s="8"/>
      <c r="I134" s="9"/>
      <c r="J134" s="9"/>
      <c r="K134" s="9"/>
      <c r="L134" s="16" t="n">
        <f aca="false">K134-J134</f>
        <v>0</v>
      </c>
      <c r="M134" s="9"/>
      <c r="N134" s="14" t="n">
        <f aca="false">D134+J134</f>
        <v>257820</v>
      </c>
      <c r="O134" s="14" t="n">
        <f aca="false">E134+K134</f>
        <v>199758.09</v>
      </c>
      <c r="P134" s="14" t="n">
        <f aca="false">F134+L134</f>
        <v>-58061.91</v>
      </c>
      <c r="Q134" s="14" t="n">
        <f aca="false">ROUND(O134/N134*100,1)</f>
        <v>77.5</v>
      </c>
    </row>
    <row r="135" customFormat="false" ht="12" hidden="false" customHeight="true" outlineLevel="0" collapsed="false">
      <c r="A135" s="2"/>
      <c r="B135" s="13" t="s">
        <v>119</v>
      </c>
      <c r="C135" s="13" t="s">
        <v>120</v>
      </c>
      <c r="D135" s="14" t="n">
        <v>4180500</v>
      </c>
      <c r="E135" s="14" t="n">
        <v>4075339.88</v>
      </c>
      <c r="F135" s="14" t="n">
        <f aca="false">E135-D135</f>
        <v>-105160.12</v>
      </c>
      <c r="G135" s="15" t="n">
        <v>0.974845085516087</v>
      </c>
      <c r="H135" s="8"/>
      <c r="I135" s="9"/>
      <c r="J135" s="16" t="n">
        <v>27933.18</v>
      </c>
      <c r="K135" s="16" t="n">
        <v>26861.11</v>
      </c>
      <c r="L135" s="16" t="n">
        <f aca="false">K135-J135</f>
        <v>-1072.07</v>
      </c>
      <c r="M135" s="17" t="n">
        <f aca="false">K135/J135</f>
        <v>0.96162019505119</v>
      </c>
      <c r="N135" s="14" t="n">
        <f aca="false">D135+J135</f>
        <v>4208433.18</v>
      </c>
      <c r="O135" s="14" t="n">
        <f aca="false">E135+K135</f>
        <v>4102200.99</v>
      </c>
      <c r="P135" s="14" t="n">
        <f aca="false">F135+L135</f>
        <v>-106232.19</v>
      </c>
      <c r="Q135" s="14" t="n">
        <f aca="false">ROUND(O135/N135*100,1)</f>
        <v>97.5</v>
      </c>
    </row>
    <row r="136" customFormat="false" ht="20.1" hidden="false" customHeight="true" outlineLevel="0" collapsed="false">
      <c r="A136" s="2"/>
      <c r="B136" s="18" t="s">
        <v>17</v>
      </c>
      <c r="C136" s="18" t="s">
        <v>18</v>
      </c>
      <c r="D136" s="19" t="n">
        <v>3361260</v>
      </c>
      <c r="E136" s="19" t="n">
        <v>3330000.27</v>
      </c>
      <c r="F136" s="14" t="n">
        <f aca="false">E136-D136</f>
        <v>-31259.73</v>
      </c>
      <c r="G136" s="20" t="n">
        <v>0.99069999642991</v>
      </c>
      <c r="H136" s="8"/>
      <c r="I136" s="9"/>
      <c r="J136" s="9"/>
      <c r="K136" s="9"/>
      <c r="L136" s="16" t="n">
        <f aca="false">K136-J136</f>
        <v>0</v>
      </c>
      <c r="M136" s="9"/>
      <c r="N136" s="14" t="n">
        <f aca="false">D136+J136</f>
        <v>3361260</v>
      </c>
      <c r="O136" s="14" t="n">
        <f aca="false">E136+K136</f>
        <v>3330000.27</v>
      </c>
      <c r="P136" s="14" t="n">
        <f aca="false">F136+L136</f>
        <v>-31259.73</v>
      </c>
      <c r="Q136" s="14" t="n">
        <f aca="false">ROUND(O136/N136*100,1)</f>
        <v>99.1</v>
      </c>
    </row>
    <row r="137" customFormat="false" ht="12" hidden="false" customHeight="true" outlineLevel="0" collapsed="false">
      <c r="A137" s="2"/>
      <c r="B137" s="18" t="s">
        <v>19</v>
      </c>
      <c r="C137" s="18" t="s">
        <v>20</v>
      </c>
      <c r="D137" s="19" t="n">
        <v>819240</v>
      </c>
      <c r="E137" s="19" t="n">
        <v>745339.61</v>
      </c>
      <c r="F137" s="14" t="n">
        <f aca="false">E137-D137</f>
        <v>-73900.39</v>
      </c>
      <c r="G137" s="20" t="n">
        <v>0.909793967579708</v>
      </c>
      <c r="H137" s="8"/>
      <c r="I137" s="9"/>
      <c r="J137" s="22" t="n">
        <v>11072.07</v>
      </c>
      <c r="K137" s="22" t="n">
        <v>10000</v>
      </c>
      <c r="L137" s="16" t="n">
        <f aca="false">K137-J137</f>
        <v>-1072.07</v>
      </c>
      <c r="M137" s="23" t="n">
        <f aca="false">K137/J137</f>
        <v>0.903173480658992</v>
      </c>
      <c r="N137" s="14" t="n">
        <f aca="false">D137+J137</f>
        <v>830312.07</v>
      </c>
      <c r="O137" s="14" t="n">
        <f aca="false">E137+K137</f>
        <v>755339.61</v>
      </c>
      <c r="P137" s="14" t="n">
        <f aca="false">F137+L137</f>
        <v>-74972.46</v>
      </c>
      <c r="Q137" s="14" t="n">
        <f aca="false">ROUND(O137/N137*100,1)</f>
        <v>91</v>
      </c>
    </row>
    <row r="138" customFormat="false" ht="12" hidden="false" customHeight="true" outlineLevel="0" collapsed="false">
      <c r="A138" s="2"/>
      <c r="B138" s="21" t="s">
        <v>23</v>
      </c>
      <c r="C138" s="21" t="s">
        <v>24</v>
      </c>
      <c r="D138" s="9"/>
      <c r="E138" s="9"/>
      <c r="F138" s="14" t="n">
        <f aca="false">E138-D138</f>
        <v>0</v>
      </c>
      <c r="G138" s="9"/>
      <c r="H138" s="8"/>
      <c r="I138" s="9"/>
      <c r="J138" s="22" t="n">
        <v>16861.11</v>
      </c>
      <c r="K138" s="22" t="n">
        <v>16861.11</v>
      </c>
      <c r="L138" s="16" t="n">
        <f aca="false">K138-J138</f>
        <v>0</v>
      </c>
      <c r="M138" s="23" t="n">
        <v>0</v>
      </c>
      <c r="N138" s="14" t="n">
        <f aca="false">D138+J138</f>
        <v>16861.11</v>
      </c>
      <c r="O138" s="14" t="n">
        <f aca="false">E138+K138</f>
        <v>16861.11</v>
      </c>
      <c r="P138" s="14" t="n">
        <f aca="false">F138+L138</f>
        <v>0</v>
      </c>
      <c r="Q138" s="14" t="n">
        <f aca="false">ROUND(O138/N138*100,1)</f>
        <v>100</v>
      </c>
    </row>
    <row r="139" customFormat="false" ht="29.1" hidden="false" customHeight="true" outlineLevel="0" collapsed="false">
      <c r="A139" s="2"/>
      <c r="B139" s="13" t="s">
        <v>121</v>
      </c>
      <c r="C139" s="13" t="s">
        <v>122</v>
      </c>
      <c r="D139" s="14" t="n">
        <v>4765100</v>
      </c>
      <c r="E139" s="14" t="n">
        <v>4418427.75</v>
      </c>
      <c r="F139" s="14" t="n">
        <f aca="false">E139-D139</f>
        <v>-346672.25</v>
      </c>
      <c r="G139" s="15" t="n">
        <v>0.927247644330654</v>
      </c>
      <c r="H139" s="8"/>
      <c r="I139" s="9"/>
      <c r="J139" s="16" t="n">
        <v>145450</v>
      </c>
      <c r="K139" s="16" t="n">
        <v>143200</v>
      </c>
      <c r="L139" s="16" t="n">
        <f aca="false">K139-J139</f>
        <v>-2250</v>
      </c>
      <c r="M139" s="23" t="n">
        <f aca="false">K139/J139</f>
        <v>0.984530766586456</v>
      </c>
      <c r="N139" s="14" t="n">
        <f aca="false">D139+J139</f>
        <v>4910550</v>
      </c>
      <c r="O139" s="14" t="n">
        <f aca="false">E139+K139</f>
        <v>4561627.75</v>
      </c>
      <c r="P139" s="14" t="n">
        <f aca="false">F139+L139</f>
        <v>-348922.25</v>
      </c>
      <c r="Q139" s="14" t="n">
        <f aca="false">ROUND(O139/N139*100,1)</f>
        <v>92.9</v>
      </c>
    </row>
    <row r="140" customFormat="false" ht="20.1" hidden="false" customHeight="true" outlineLevel="0" collapsed="false">
      <c r="A140" s="2"/>
      <c r="B140" s="18" t="s">
        <v>17</v>
      </c>
      <c r="C140" s="18" t="s">
        <v>18</v>
      </c>
      <c r="D140" s="19" t="n">
        <v>3829890</v>
      </c>
      <c r="E140" s="19" t="n">
        <v>3519702.06</v>
      </c>
      <c r="F140" s="14" t="n">
        <f aca="false">E140-D140</f>
        <v>-310187.94</v>
      </c>
      <c r="G140" s="20" t="n">
        <v>0.919008655601075</v>
      </c>
      <c r="H140" s="8"/>
      <c r="I140" s="9"/>
      <c r="J140" s="9"/>
      <c r="K140" s="9"/>
      <c r="L140" s="16" t="n">
        <f aca="false">K140-J140</f>
        <v>0</v>
      </c>
      <c r="M140" s="9"/>
      <c r="N140" s="14" t="n">
        <f aca="false">D140+J140</f>
        <v>3829890</v>
      </c>
      <c r="O140" s="14" t="n">
        <f aca="false">E140+K140</f>
        <v>3519702.06</v>
      </c>
      <c r="P140" s="14" t="n">
        <f aca="false">F140+L140</f>
        <v>-310187.94</v>
      </c>
      <c r="Q140" s="14" t="n">
        <f aca="false">ROUND(O140/N140*100,1)</f>
        <v>91.9</v>
      </c>
    </row>
    <row r="141" customFormat="false" ht="12" hidden="false" customHeight="true" outlineLevel="0" collapsed="false">
      <c r="A141" s="2"/>
      <c r="B141" s="18" t="s">
        <v>19</v>
      </c>
      <c r="C141" s="18" t="s">
        <v>20</v>
      </c>
      <c r="D141" s="19" t="n">
        <v>935210</v>
      </c>
      <c r="E141" s="19" t="n">
        <v>898725.69</v>
      </c>
      <c r="F141" s="14" t="n">
        <f aca="false">E141-D141</f>
        <v>-36484.3099999999</v>
      </c>
      <c r="G141" s="20" t="n">
        <v>0.960988109622438</v>
      </c>
      <c r="H141" s="8"/>
      <c r="I141" s="9"/>
      <c r="J141" s="22" t="n">
        <v>4650</v>
      </c>
      <c r="K141" s="22" t="n">
        <v>2400</v>
      </c>
      <c r="L141" s="16" t="n">
        <f aca="false">K141-J141</f>
        <v>-2250</v>
      </c>
      <c r="M141" s="23" t="n">
        <f aca="false">K141/J141</f>
        <v>0.516129032258065</v>
      </c>
      <c r="N141" s="14" t="n">
        <f aca="false">D141+J141</f>
        <v>939860</v>
      </c>
      <c r="O141" s="14" t="n">
        <f aca="false">E141+K141</f>
        <v>901125.69</v>
      </c>
      <c r="P141" s="14" t="n">
        <f aca="false">F141+L141</f>
        <v>-38734.3099999999</v>
      </c>
      <c r="Q141" s="14" t="n">
        <f aca="false">ROUND(O141/N141*100,1)</f>
        <v>95.9</v>
      </c>
    </row>
    <row r="142" customFormat="false" ht="12" hidden="false" customHeight="true" outlineLevel="0" collapsed="false">
      <c r="A142" s="2"/>
      <c r="B142" s="18" t="s">
        <v>21</v>
      </c>
      <c r="C142" s="18" t="s">
        <v>22</v>
      </c>
      <c r="D142" s="19" t="n">
        <v>0</v>
      </c>
      <c r="E142" s="19" t="n">
        <v>0</v>
      </c>
      <c r="F142" s="14" t="n">
        <f aca="false">E142-D142</f>
        <v>0</v>
      </c>
      <c r="G142" s="20" t="n">
        <v>0</v>
      </c>
      <c r="H142" s="8"/>
      <c r="I142" s="9"/>
      <c r="J142" s="9"/>
      <c r="K142" s="9"/>
      <c r="L142" s="16" t="n">
        <f aca="false">K142-J142</f>
        <v>0</v>
      </c>
      <c r="M142" s="9"/>
      <c r="N142" s="14" t="n">
        <f aca="false">D142+J142</f>
        <v>0</v>
      </c>
      <c r="O142" s="14" t="n">
        <f aca="false">E142+K142</f>
        <v>0</v>
      </c>
      <c r="P142" s="14" t="n">
        <f aca="false">F142+L142</f>
        <v>0</v>
      </c>
      <c r="Q142" s="14" t="e">
        <f aca="false">ROUND(O142/N142*100,1)</f>
        <v>#DIV/0!</v>
      </c>
    </row>
    <row r="143" customFormat="false" ht="12" hidden="false" customHeight="true" outlineLevel="0" collapsed="false">
      <c r="A143" s="2"/>
      <c r="B143" s="21" t="s">
        <v>23</v>
      </c>
      <c r="C143" s="21" t="s">
        <v>24</v>
      </c>
      <c r="D143" s="9"/>
      <c r="E143" s="9"/>
      <c r="F143" s="14" t="n">
        <f aca="false">E143-D143</f>
        <v>0</v>
      </c>
      <c r="G143" s="9"/>
      <c r="H143" s="8"/>
      <c r="I143" s="9"/>
      <c r="J143" s="22" t="n">
        <v>140800</v>
      </c>
      <c r="K143" s="22" t="n">
        <v>140800</v>
      </c>
      <c r="L143" s="16" t="n">
        <f aca="false">K143-J143</f>
        <v>0</v>
      </c>
      <c r="M143" s="23" t="n">
        <f aca="false">K143/J143</f>
        <v>1</v>
      </c>
      <c r="N143" s="14" t="n">
        <f aca="false">D143+J143</f>
        <v>140800</v>
      </c>
      <c r="O143" s="14" t="n">
        <f aca="false">E143+K143</f>
        <v>140800</v>
      </c>
      <c r="P143" s="14" t="n">
        <f aca="false">F143+L143</f>
        <v>0</v>
      </c>
      <c r="Q143" s="14" t="n">
        <f aca="false">ROUND(O143/N143*100,1)</f>
        <v>100</v>
      </c>
    </row>
    <row r="144" customFormat="false" ht="20.1" hidden="false" customHeight="true" outlineLevel="0" collapsed="false">
      <c r="A144" s="2"/>
      <c r="B144" s="13" t="s">
        <v>123</v>
      </c>
      <c r="C144" s="13" t="s">
        <v>124</v>
      </c>
      <c r="D144" s="14" t="n">
        <v>303433</v>
      </c>
      <c r="E144" s="14" t="n">
        <v>152168.4</v>
      </c>
      <c r="F144" s="14" t="n">
        <f aca="false">E144-D144</f>
        <v>-151264.6</v>
      </c>
      <c r="G144" s="15" t="n">
        <v>0.501489290881348</v>
      </c>
      <c r="H144" s="8"/>
      <c r="I144" s="9"/>
      <c r="J144" s="9"/>
      <c r="K144" s="9"/>
      <c r="L144" s="16" t="n">
        <f aca="false">K144-J144</f>
        <v>0</v>
      </c>
      <c r="M144" s="9"/>
      <c r="N144" s="14" t="n">
        <f aca="false">D144+J144</f>
        <v>303433</v>
      </c>
      <c r="O144" s="14" t="n">
        <f aca="false">E144+K144</f>
        <v>152168.4</v>
      </c>
      <c r="P144" s="14" t="n">
        <f aca="false">F144+L144</f>
        <v>-151264.6</v>
      </c>
      <c r="Q144" s="14" t="n">
        <f aca="false">ROUND(O144/N144*100,1)</f>
        <v>50.1</v>
      </c>
    </row>
    <row r="145" customFormat="false" ht="12" hidden="false" customHeight="true" outlineLevel="0" collapsed="false">
      <c r="A145" s="2"/>
      <c r="B145" s="18" t="s">
        <v>19</v>
      </c>
      <c r="C145" s="18" t="s">
        <v>20</v>
      </c>
      <c r="D145" s="19" t="n">
        <v>303433</v>
      </c>
      <c r="E145" s="19" t="n">
        <v>152168.4</v>
      </c>
      <c r="F145" s="14" t="n">
        <f aca="false">E145-D145</f>
        <v>-151264.6</v>
      </c>
      <c r="G145" s="20" t="n">
        <v>0.501489290881348</v>
      </c>
      <c r="H145" s="8"/>
      <c r="I145" s="9"/>
      <c r="J145" s="9"/>
      <c r="K145" s="9"/>
      <c r="L145" s="16" t="n">
        <f aca="false">K145-J145</f>
        <v>0</v>
      </c>
      <c r="M145" s="9"/>
      <c r="N145" s="14" t="n">
        <f aca="false">D145+J145</f>
        <v>303433</v>
      </c>
      <c r="O145" s="14" t="n">
        <f aca="false">E145+K145</f>
        <v>152168.4</v>
      </c>
      <c r="P145" s="14" t="n">
        <f aca="false">F145+L145</f>
        <v>-151264.6</v>
      </c>
      <c r="Q145" s="14" t="n">
        <f aca="false">ROUND(O145/N145*100,1)</f>
        <v>50.1</v>
      </c>
    </row>
    <row r="146" customFormat="false" ht="12" hidden="false" customHeight="true" outlineLevel="0" collapsed="false">
      <c r="A146" s="2"/>
      <c r="B146" s="24" t="s">
        <v>125</v>
      </c>
      <c r="C146" s="24" t="s">
        <v>126</v>
      </c>
      <c r="D146" s="9"/>
      <c r="E146" s="9"/>
      <c r="F146" s="14" t="n">
        <f aca="false">E146-D146</f>
        <v>0</v>
      </c>
      <c r="G146" s="9"/>
      <c r="H146" s="8"/>
      <c r="I146" s="9"/>
      <c r="J146" s="16" t="n">
        <v>1408800</v>
      </c>
      <c r="K146" s="16" t="n">
        <v>1388723.39</v>
      </c>
      <c r="L146" s="16" t="n">
        <f aca="false">K146-J146</f>
        <v>-20076.6100000001</v>
      </c>
      <c r="M146" s="17" t="n">
        <v>0.985749141113004</v>
      </c>
      <c r="N146" s="14" t="n">
        <f aca="false">D146+J146</f>
        <v>1408800</v>
      </c>
      <c r="O146" s="14" t="n">
        <f aca="false">E146+K146</f>
        <v>1388723.39</v>
      </c>
      <c r="P146" s="14" t="n">
        <f aca="false">F146+L146</f>
        <v>-20076.6100000001</v>
      </c>
      <c r="Q146" s="14" t="n">
        <f aca="false">ROUND(O146/N146*100,1)</f>
        <v>98.6</v>
      </c>
    </row>
    <row r="147" customFormat="false" ht="12" hidden="false" customHeight="true" outlineLevel="0" collapsed="false">
      <c r="A147" s="2"/>
      <c r="B147" s="21" t="s">
        <v>23</v>
      </c>
      <c r="C147" s="21" t="s">
        <v>24</v>
      </c>
      <c r="D147" s="9"/>
      <c r="E147" s="9"/>
      <c r="F147" s="14" t="n">
        <f aca="false">E147-D147</f>
        <v>0</v>
      </c>
      <c r="G147" s="9"/>
      <c r="H147" s="8"/>
      <c r="I147" s="9"/>
      <c r="J147" s="22" t="n">
        <v>1408800</v>
      </c>
      <c r="K147" s="22" t="n">
        <v>1388723.39</v>
      </c>
      <c r="L147" s="16" t="n">
        <f aca="false">K147-J147</f>
        <v>-20076.6100000001</v>
      </c>
      <c r="M147" s="23" t="n">
        <v>0.985749141113004</v>
      </c>
      <c r="N147" s="14" t="n">
        <f aca="false">D147+J147</f>
        <v>1408800</v>
      </c>
      <c r="O147" s="14" t="n">
        <f aca="false">E147+K147</f>
        <v>1388723.39</v>
      </c>
      <c r="P147" s="14" t="n">
        <f aca="false">F147+L147</f>
        <v>-20076.6100000001</v>
      </c>
      <c r="Q147" s="14" t="n">
        <f aca="false">ROUND(O147/N147*100,1)</f>
        <v>98.6</v>
      </c>
    </row>
    <row r="148" customFormat="false" ht="12" hidden="false" customHeight="true" outlineLevel="0" collapsed="false">
      <c r="A148" s="2"/>
      <c r="B148" s="18"/>
      <c r="C148" s="18"/>
      <c r="D148" s="19"/>
      <c r="E148" s="19"/>
      <c r="F148" s="14" t="n">
        <f aca="false">E148-D148</f>
        <v>0</v>
      </c>
      <c r="G148" s="20"/>
      <c r="H148" s="8"/>
      <c r="I148" s="9"/>
      <c r="J148" s="9"/>
      <c r="K148" s="9"/>
      <c r="L148" s="16" t="n">
        <f aca="false">K148-J148</f>
        <v>0</v>
      </c>
      <c r="M148" s="9"/>
      <c r="N148" s="14" t="n">
        <f aca="false">D148+J148</f>
        <v>0</v>
      </c>
      <c r="O148" s="14" t="n">
        <f aca="false">E148+K148</f>
        <v>0</v>
      </c>
      <c r="P148" s="14" t="n">
        <f aca="false">F148+L148</f>
        <v>0</v>
      </c>
      <c r="Q148" s="14" t="e">
        <f aca="false">ROUND(O148/N148*100,1)</f>
        <v>#DIV/0!</v>
      </c>
    </row>
    <row r="149" customFormat="false" ht="29.1" hidden="false" customHeight="true" outlineLevel="0" collapsed="false">
      <c r="A149" s="2"/>
      <c r="B149" s="13" t="s">
        <v>127</v>
      </c>
      <c r="C149" s="13" t="s">
        <v>42</v>
      </c>
      <c r="D149" s="14" t="n">
        <v>84000</v>
      </c>
      <c r="E149" s="14" t="n">
        <v>83948</v>
      </c>
      <c r="F149" s="14" t="n">
        <f aca="false">E149-D149</f>
        <v>-52</v>
      </c>
      <c r="G149" s="15" t="n">
        <v>0.999380952380952</v>
      </c>
      <c r="H149" s="8"/>
      <c r="I149" s="9"/>
      <c r="J149" s="22" t="n">
        <v>686980</v>
      </c>
      <c r="K149" s="22" t="n">
        <v>675200</v>
      </c>
      <c r="L149" s="16" t="n">
        <f aca="false">K149-J149</f>
        <v>-11780</v>
      </c>
      <c r="M149" s="23" t="n">
        <v>0.982852484788495</v>
      </c>
      <c r="N149" s="14" t="n">
        <f aca="false">D149+J149</f>
        <v>770980</v>
      </c>
      <c r="O149" s="14" t="n">
        <f aca="false">E149+K149</f>
        <v>759148</v>
      </c>
      <c r="P149" s="14" t="n">
        <f aca="false">F149+L149</f>
        <v>-11832</v>
      </c>
      <c r="Q149" s="14" t="n">
        <f aca="false">ROUND(O149/N149*100,1)</f>
        <v>98.5</v>
      </c>
    </row>
    <row r="150" customFormat="false" ht="12" hidden="false" customHeight="true" outlineLevel="0" collapsed="false">
      <c r="A150" s="2"/>
      <c r="B150" s="18" t="s">
        <v>19</v>
      </c>
      <c r="C150" s="18" t="s">
        <v>20</v>
      </c>
      <c r="D150" s="19" t="n">
        <v>84000</v>
      </c>
      <c r="E150" s="19" t="n">
        <v>83948</v>
      </c>
      <c r="F150" s="14" t="n">
        <f aca="false">E150-D150</f>
        <v>-52</v>
      </c>
      <c r="G150" s="20" t="n">
        <v>0.999380952380952</v>
      </c>
      <c r="H150" s="8"/>
      <c r="I150" s="9"/>
      <c r="J150" s="9"/>
      <c r="K150" s="9"/>
      <c r="L150" s="16" t="n">
        <f aca="false">K150-J150</f>
        <v>0</v>
      </c>
      <c r="M150" s="9"/>
      <c r="N150" s="14" t="n">
        <f aca="false">D150+J150</f>
        <v>84000</v>
      </c>
      <c r="O150" s="14" t="n">
        <f aca="false">E150+K150</f>
        <v>83948</v>
      </c>
      <c r="P150" s="14" t="n">
        <f aca="false">F150+L150</f>
        <v>-52</v>
      </c>
      <c r="Q150" s="14" t="n">
        <f aca="false">ROUND(O150/N150*100,1)</f>
        <v>99.9</v>
      </c>
    </row>
    <row r="151" customFormat="false" ht="12" hidden="false" customHeight="true" outlineLevel="0" collapsed="false">
      <c r="A151" s="2"/>
      <c r="B151" s="21" t="s">
        <v>23</v>
      </c>
      <c r="C151" s="21" t="s">
        <v>24</v>
      </c>
      <c r="D151" s="9"/>
      <c r="E151" s="9"/>
      <c r="F151" s="14" t="n">
        <f aca="false">E151-D151</f>
        <v>0</v>
      </c>
      <c r="G151" s="9"/>
      <c r="H151" s="8"/>
      <c r="I151" s="9"/>
      <c r="J151" s="22" t="n">
        <v>686980</v>
      </c>
      <c r="K151" s="22" t="n">
        <v>675200</v>
      </c>
      <c r="L151" s="16" t="n">
        <f aca="false">K151-J151</f>
        <v>-11780</v>
      </c>
      <c r="M151" s="23" t="n">
        <v>0.982852484788495</v>
      </c>
      <c r="N151" s="14" t="n">
        <f aca="false">D151+J151</f>
        <v>686980</v>
      </c>
      <c r="O151" s="14" t="n">
        <f aca="false">E151+K151</f>
        <v>675200</v>
      </c>
      <c r="P151" s="14" t="n">
        <f aca="false">F151+L151</f>
        <v>-11780</v>
      </c>
      <c r="Q151" s="14" t="n">
        <f aca="false">ROUND(O151/N151*100,1)</f>
        <v>98.3</v>
      </c>
    </row>
    <row r="152" customFormat="false" ht="38.1" hidden="false" customHeight="true" outlineLevel="0" collapsed="false">
      <c r="A152" s="2"/>
      <c r="B152" s="13" t="s">
        <v>128</v>
      </c>
      <c r="C152" s="13" t="s">
        <v>129</v>
      </c>
      <c r="D152" s="14" t="n">
        <v>22285404</v>
      </c>
      <c r="E152" s="14" t="n">
        <v>21715722.62</v>
      </c>
      <c r="F152" s="14" t="n">
        <f aca="false">E152-D152</f>
        <v>-569681.379999999</v>
      </c>
      <c r="G152" s="15" t="n">
        <v>0.974437018058995</v>
      </c>
      <c r="H152" s="8"/>
      <c r="I152" s="9"/>
      <c r="J152" s="16" t="n">
        <v>57428368.67</v>
      </c>
      <c r="K152" s="16" t="n">
        <v>53727287.11</v>
      </c>
      <c r="L152" s="16" t="n">
        <f aca="false">K152-J152</f>
        <v>-3701081.56</v>
      </c>
      <c r="M152" s="17" t="n">
        <v>0.935553078631443</v>
      </c>
      <c r="N152" s="14" t="n">
        <f aca="false">D152+J152</f>
        <v>79713772.67</v>
      </c>
      <c r="O152" s="14" t="n">
        <f aca="false">E152+K152</f>
        <v>75443009.73</v>
      </c>
      <c r="P152" s="14" t="n">
        <f aca="false">F152+L152</f>
        <v>-4270762.94</v>
      </c>
      <c r="Q152" s="14" t="n">
        <f aca="false">ROUND(O152/N152*100,1)</f>
        <v>94.6</v>
      </c>
    </row>
    <row r="153" customFormat="false" ht="29.1" hidden="false" customHeight="true" outlineLevel="0" collapsed="false">
      <c r="A153" s="2"/>
      <c r="B153" s="13" t="s">
        <v>130</v>
      </c>
      <c r="C153" s="13" t="s">
        <v>52</v>
      </c>
      <c r="D153" s="14" t="n">
        <v>915270</v>
      </c>
      <c r="E153" s="14" t="n">
        <v>912199.53</v>
      </c>
      <c r="F153" s="14" t="n">
        <f aca="false">E153-D153</f>
        <v>-3070.46999999997</v>
      </c>
      <c r="G153" s="15" t="n">
        <v>0.99664528499787</v>
      </c>
      <c r="H153" s="8"/>
      <c r="I153" s="9"/>
      <c r="J153" s="9"/>
      <c r="K153" s="9"/>
      <c r="L153" s="16" t="n">
        <f aca="false">K153-J153</f>
        <v>0</v>
      </c>
      <c r="M153" s="9"/>
      <c r="N153" s="14" t="n">
        <f aca="false">D153+J153</f>
        <v>915270</v>
      </c>
      <c r="O153" s="14" t="n">
        <f aca="false">E153+K153</f>
        <v>912199.53</v>
      </c>
      <c r="P153" s="14" t="n">
        <f aca="false">F153+L153</f>
        <v>-3070.46999999997</v>
      </c>
      <c r="Q153" s="14" t="n">
        <f aca="false">ROUND(O153/N153*100,1)</f>
        <v>99.7</v>
      </c>
    </row>
    <row r="154" customFormat="false" ht="20.1" hidden="false" customHeight="true" outlineLevel="0" collapsed="false">
      <c r="A154" s="2"/>
      <c r="B154" s="18" t="s">
        <v>17</v>
      </c>
      <c r="C154" s="18" t="s">
        <v>18</v>
      </c>
      <c r="D154" s="19" t="n">
        <v>836510</v>
      </c>
      <c r="E154" s="19" t="n">
        <v>833634.53</v>
      </c>
      <c r="F154" s="14" t="n">
        <f aca="false">E154-D154</f>
        <v>-2875.46999999997</v>
      </c>
      <c r="G154" s="20" t="n">
        <v>0.996562539599049</v>
      </c>
      <c r="H154" s="8"/>
      <c r="I154" s="9"/>
      <c r="J154" s="9"/>
      <c r="K154" s="9"/>
      <c r="L154" s="16" t="n">
        <f aca="false">K154-J154</f>
        <v>0</v>
      </c>
      <c r="M154" s="9"/>
      <c r="N154" s="14" t="n">
        <f aca="false">D154+J154</f>
        <v>836510</v>
      </c>
      <c r="O154" s="14" t="n">
        <f aca="false">E154+K154</f>
        <v>833634.53</v>
      </c>
      <c r="P154" s="14" t="n">
        <f aca="false">F154+L154</f>
        <v>-2875.46999999997</v>
      </c>
      <c r="Q154" s="14" t="n">
        <f aca="false">ROUND(O154/N154*100,1)</f>
        <v>99.7</v>
      </c>
    </row>
    <row r="155" customFormat="false" ht="12" hidden="false" customHeight="true" outlineLevel="0" collapsed="false">
      <c r="A155" s="2"/>
      <c r="B155" s="18" t="s">
        <v>19</v>
      </c>
      <c r="C155" s="18" t="s">
        <v>20</v>
      </c>
      <c r="D155" s="19" t="n">
        <v>78760</v>
      </c>
      <c r="E155" s="19" t="n">
        <v>78565</v>
      </c>
      <c r="F155" s="14" t="n">
        <f aca="false">E155-D155</f>
        <v>-195</v>
      </c>
      <c r="G155" s="20" t="n">
        <v>0.997524123920772</v>
      </c>
      <c r="H155" s="8"/>
      <c r="I155" s="9"/>
      <c r="J155" s="9"/>
      <c r="K155" s="9"/>
      <c r="L155" s="16" t="n">
        <f aca="false">K155-J155</f>
        <v>0</v>
      </c>
      <c r="M155" s="9"/>
      <c r="N155" s="14" t="n">
        <f aca="false">D155+J155</f>
        <v>78760</v>
      </c>
      <c r="O155" s="14" t="n">
        <f aca="false">E155+K155</f>
        <v>78565</v>
      </c>
      <c r="P155" s="14" t="n">
        <f aca="false">F155+L155</f>
        <v>-195</v>
      </c>
      <c r="Q155" s="14" t="n">
        <f aca="false">ROUND(O155/N155*100,1)</f>
        <v>99.8</v>
      </c>
    </row>
    <row r="156" customFormat="false" ht="20.1" hidden="false" customHeight="true" outlineLevel="0" collapsed="false">
      <c r="A156" s="2"/>
      <c r="B156" s="13" t="s">
        <v>131</v>
      </c>
      <c r="C156" s="13" t="s">
        <v>132</v>
      </c>
      <c r="D156" s="14" t="n">
        <v>241272</v>
      </c>
      <c r="E156" s="14" t="n">
        <v>239287.27</v>
      </c>
      <c r="F156" s="14" t="n">
        <f aca="false">E156-D156</f>
        <v>-1984.73000000001</v>
      </c>
      <c r="G156" s="15" t="n">
        <v>0.991773890049405</v>
      </c>
      <c r="H156" s="8"/>
      <c r="I156" s="9"/>
      <c r="J156" s="9"/>
      <c r="K156" s="9"/>
      <c r="L156" s="16" t="n">
        <f aca="false">K156-J156</f>
        <v>0</v>
      </c>
      <c r="M156" s="9"/>
      <c r="N156" s="14" t="n">
        <f aca="false">D156+J156</f>
        <v>241272</v>
      </c>
      <c r="O156" s="14" t="n">
        <f aca="false">E156+K156</f>
        <v>239287.27</v>
      </c>
      <c r="P156" s="14" t="n">
        <f aca="false">F156+L156</f>
        <v>-1984.73000000001</v>
      </c>
      <c r="Q156" s="14" t="n">
        <f aca="false">ROUND(O156/N156*100,1)</f>
        <v>99.2</v>
      </c>
    </row>
    <row r="157" customFormat="false" ht="12" hidden="false" customHeight="true" outlineLevel="0" collapsed="false">
      <c r="A157" s="2"/>
      <c r="B157" s="18" t="s">
        <v>94</v>
      </c>
      <c r="C157" s="18" t="s">
        <v>95</v>
      </c>
      <c r="D157" s="19" t="n">
        <v>241272</v>
      </c>
      <c r="E157" s="19" t="n">
        <v>239287.27</v>
      </c>
      <c r="F157" s="14" t="n">
        <f aca="false">E157-D157</f>
        <v>-1984.73000000001</v>
      </c>
      <c r="G157" s="20" t="n">
        <v>0.991773890049405</v>
      </c>
      <c r="H157" s="8"/>
      <c r="I157" s="9"/>
      <c r="J157" s="9"/>
      <c r="K157" s="9"/>
      <c r="L157" s="16" t="n">
        <f aca="false">K157-J157</f>
        <v>0</v>
      </c>
      <c r="M157" s="9"/>
      <c r="N157" s="14" t="n">
        <f aca="false">D157+J157</f>
        <v>241272</v>
      </c>
      <c r="O157" s="14" t="n">
        <f aca="false">E157+K157</f>
        <v>239287.27</v>
      </c>
      <c r="P157" s="14" t="n">
        <f aca="false">F157+L157</f>
        <v>-1984.73000000001</v>
      </c>
      <c r="Q157" s="14" t="n">
        <f aca="false">ROUND(O157/N157*100,1)</f>
        <v>99.2</v>
      </c>
    </row>
    <row r="158" customFormat="false" ht="29.1" hidden="false" customHeight="true" outlineLevel="0" collapsed="false">
      <c r="A158" s="2"/>
      <c r="B158" s="13" t="s">
        <v>133</v>
      </c>
      <c r="C158" s="13" t="s">
        <v>134</v>
      </c>
      <c r="D158" s="14" t="n">
        <v>7625875</v>
      </c>
      <c r="E158" s="14" t="n">
        <v>7493328.23</v>
      </c>
      <c r="F158" s="14" t="n">
        <f aca="false">E158-D158</f>
        <v>-132546.77</v>
      </c>
      <c r="G158" s="15" t="n">
        <v>0.982618811611782</v>
      </c>
      <c r="H158" s="8"/>
      <c r="I158" s="9"/>
      <c r="J158" s="22" t="n">
        <v>4912000</v>
      </c>
      <c r="K158" s="22" t="n">
        <v>4902213.04</v>
      </c>
      <c r="L158" s="16" t="n">
        <f aca="false">K158-J158</f>
        <v>-9786.95999999996</v>
      </c>
      <c r="M158" s="23" t="n">
        <v>0.998007540716612</v>
      </c>
      <c r="N158" s="14" t="n">
        <f aca="false">D158+J158</f>
        <v>12537875</v>
      </c>
      <c r="O158" s="14" t="n">
        <f aca="false">E158+K158</f>
        <v>12395541.27</v>
      </c>
      <c r="P158" s="14" t="n">
        <f aca="false">F158+L158</f>
        <v>-142333.73</v>
      </c>
      <c r="Q158" s="14" t="n">
        <f aca="false">ROUND(O158/N158*100,1)</f>
        <v>98.9</v>
      </c>
    </row>
    <row r="159" customFormat="false" ht="12" hidden="false" customHeight="true" outlineLevel="0" collapsed="false">
      <c r="A159" s="2"/>
      <c r="B159" s="18" t="s">
        <v>19</v>
      </c>
      <c r="C159" s="18" t="s">
        <v>20</v>
      </c>
      <c r="D159" s="19" t="n">
        <v>4438</v>
      </c>
      <c r="E159" s="19" t="n">
        <v>0</v>
      </c>
      <c r="F159" s="14" t="n">
        <f aca="false">E159-D159</f>
        <v>-4438</v>
      </c>
      <c r="G159" s="20" t="n">
        <v>0</v>
      </c>
      <c r="H159" s="8"/>
      <c r="I159" s="9"/>
      <c r="J159" s="9"/>
      <c r="K159" s="9"/>
      <c r="L159" s="16" t="n">
        <f aca="false">K159-J159</f>
        <v>0</v>
      </c>
      <c r="M159" s="9"/>
      <c r="N159" s="14" t="n">
        <f aca="false">D159+J159</f>
        <v>4438</v>
      </c>
      <c r="O159" s="14" t="n">
        <f aca="false">E159+K159</f>
        <v>0</v>
      </c>
      <c r="P159" s="14" t="n">
        <f aca="false">F159+L159</f>
        <v>-4438</v>
      </c>
      <c r="Q159" s="14" t="n">
        <f aca="false">ROUND(O159/N159*100,1)</f>
        <v>0</v>
      </c>
    </row>
    <row r="160" customFormat="false" ht="12" hidden="false" customHeight="true" outlineLevel="0" collapsed="false">
      <c r="A160" s="2"/>
      <c r="B160" s="18" t="s">
        <v>94</v>
      </c>
      <c r="C160" s="18" t="s">
        <v>95</v>
      </c>
      <c r="D160" s="19" t="n">
        <v>7621437</v>
      </c>
      <c r="E160" s="19" t="n">
        <v>7493328.23</v>
      </c>
      <c r="F160" s="14" t="n">
        <f aca="false">E160-D160</f>
        <v>-128108.77</v>
      </c>
      <c r="G160" s="20" t="n">
        <v>0.983190995346416</v>
      </c>
      <c r="H160" s="8"/>
      <c r="I160" s="9"/>
      <c r="J160" s="9"/>
      <c r="K160" s="9"/>
      <c r="L160" s="16" t="n">
        <f aca="false">K160-J160</f>
        <v>0</v>
      </c>
      <c r="M160" s="9"/>
      <c r="N160" s="14" t="n">
        <f aca="false">D160+J160</f>
        <v>7621437</v>
      </c>
      <c r="O160" s="14" t="n">
        <f aca="false">E160+K160</f>
        <v>7493328.23</v>
      </c>
      <c r="P160" s="14" t="n">
        <f aca="false">F160+L160</f>
        <v>-128108.77</v>
      </c>
      <c r="Q160" s="14" t="n">
        <f aca="false">ROUND(O160/N160*100,1)</f>
        <v>98.3</v>
      </c>
    </row>
    <row r="161" customFormat="false" ht="12" hidden="false" customHeight="true" outlineLevel="0" collapsed="false">
      <c r="A161" s="2"/>
      <c r="B161" s="21" t="s">
        <v>109</v>
      </c>
      <c r="C161" s="21" t="s">
        <v>110</v>
      </c>
      <c r="D161" s="9"/>
      <c r="E161" s="9"/>
      <c r="F161" s="14" t="n">
        <f aca="false">E161-D161</f>
        <v>0</v>
      </c>
      <c r="G161" s="9"/>
      <c r="H161" s="8"/>
      <c r="I161" s="9"/>
      <c r="J161" s="22" t="n">
        <v>4912000</v>
      </c>
      <c r="K161" s="22" t="n">
        <v>4902213.04</v>
      </c>
      <c r="L161" s="16" t="n">
        <f aca="false">K161-J161</f>
        <v>-9786.95999999996</v>
      </c>
      <c r="M161" s="23" t="n">
        <v>0.998007540716612</v>
      </c>
      <c r="N161" s="14" t="n">
        <f aca="false">D161+J161</f>
        <v>4912000</v>
      </c>
      <c r="O161" s="14" t="n">
        <f aca="false">E161+K161</f>
        <v>4902213.04</v>
      </c>
      <c r="P161" s="14" t="n">
        <f aca="false">F161+L161</f>
        <v>-9786.95999999996</v>
      </c>
      <c r="Q161" s="14" t="n">
        <f aca="false">ROUND(O161/N161*100,1)</f>
        <v>99.8</v>
      </c>
    </row>
    <row r="162" customFormat="false" ht="20.1" hidden="false" customHeight="true" outlineLevel="0" collapsed="false">
      <c r="A162" s="2"/>
      <c r="B162" s="13" t="s">
        <v>135</v>
      </c>
      <c r="C162" s="13" t="s">
        <v>32</v>
      </c>
      <c r="D162" s="14" t="n">
        <v>11873027</v>
      </c>
      <c r="E162" s="14" t="n">
        <v>11528974.62</v>
      </c>
      <c r="F162" s="14" t="n">
        <f aca="false">E162-D162</f>
        <v>-344052.380000001</v>
      </c>
      <c r="G162" s="15" t="n">
        <v>0.971022353440281</v>
      </c>
      <c r="H162" s="8"/>
      <c r="I162" s="9"/>
      <c r="J162" s="16" t="n">
        <v>39477961</v>
      </c>
      <c r="K162" s="16" t="n">
        <v>37666114.05</v>
      </c>
      <c r="L162" s="16" t="n">
        <f aca="false">K162-J162</f>
        <v>-1811846.95</v>
      </c>
      <c r="M162" s="17" t="n">
        <v>0.954104849792014</v>
      </c>
      <c r="N162" s="14" t="n">
        <f aca="false">D162+J162</f>
        <v>51350988</v>
      </c>
      <c r="O162" s="14" t="n">
        <f aca="false">E162+K162</f>
        <v>49195088.67</v>
      </c>
      <c r="P162" s="14" t="n">
        <f aca="false">F162+L162</f>
        <v>-2155899.33</v>
      </c>
      <c r="Q162" s="14" t="n">
        <f aca="false">ROUND(O162/N162*100,1)</f>
        <v>95.8</v>
      </c>
    </row>
    <row r="163" customFormat="false" ht="12" hidden="false" customHeight="true" outlineLevel="0" collapsed="false">
      <c r="A163" s="2"/>
      <c r="B163" s="18" t="s">
        <v>19</v>
      </c>
      <c r="C163" s="18" t="s">
        <v>20</v>
      </c>
      <c r="D163" s="19" t="n">
        <v>1244000</v>
      </c>
      <c r="E163" s="19" t="n">
        <v>1240500</v>
      </c>
      <c r="F163" s="14" t="n">
        <f aca="false">E163-D163</f>
        <v>-3500</v>
      </c>
      <c r="G163" s="20" t="n">
        <v>0.997186495176849</v>
      </c>
      <c r="H163" s="8"/>
      <c r="I163" s="9"/>
      <c r="J163" s="9"/>
      <c r="K163" s="9"/>
      <c r="L163" s="16" t="n">
        <f aca="false">K163-J163</f>
        <v>0</v>
      </c>
      <c r="M163" s="9"/>
      <c r="N163" s="14" t="n">
        <f aca="false">D163+J163</f>
        <v>1244000</v>
      </c>
      <c r="O163" s="14" t="n">
        <f aca="false">E163+K163</f>
        <v>1240500</v>
      </c>
      <c r="P163" s="14" t="n">
        <f aca="false">F163+L163</f>
        <v>-3500</v>
      </c>
      <c r="Q163" s="14" t="n">
        <f aca="false">ROUND(O163/N163*100,1)</f>
        <v>99.7</v>
      </c>
    </row>
    <row r="164" customFormat="false" ht="12" hidden="false" customHeight="true" outlineLevel="0" collapsed="false">
      <c r="A164" s="2"/>
      <c r="B164" s="18" t="s">
        <v>94</v>
      </c>
      <c r="C164" s="18" t="s">
        <v>95</v>
      </c>
      <c r="D164" s="19" t="n">
        <v>10629027</v>
      </c>
      <c r="E164" s="19" t="n">
        <v>10288474.62</v>
      </c>
      <c r="F164" s="14" t="n">
        <f aca="false">E164-D164</f>
        <v>-340552.380000001</v>
      </c>
      <c r="G164" s="20" t="n">
        <v>0.967960154772398</v>
      </c>
      <c r="H164" s="8"/>
      <c r="I164" s="9"/>
      <c r="J164" s="9"/>
      <c r="K164" s="9"/>
      <c r="L164" s="16" t="n">
        <f aca="false">K164-J164</f>
        <v>0</v>
      </c>
      <c r="M164" s="9"/>
      <c r="N164" s="14" t="n">
        <f aca="false">D164+J164</f>
        <v>10629027</v>
      </c>
      <c r="O164" s="14" t="n">
        <f aca="false">E164+K164</f>
        <v>10288474.62</v>
      </c>
      <c r="P164" s="14" t="n">
        <f aca="false">F164+L164</f>
        <v>-340552.380000001</v>
      </c>
      <c r="Q164" s="14" t="n">
        <f aca="false">ROUND(O164/N164*100,1)</f>
        <v>96.8</v>
      </c>
    </row>
    <row r="165" customFormat="false" ht="12" hidden="false" customHeight="true" outlineLevel="0" collapsed="false">
      <c r="A165" s="2"/>
      <c r="B165" s="21" t="s">
        <v>23</v>
      </c>
      <c r="C165" s="21" t="s">
        <v>24</v>
      </c>
      <c r="D165" s="9"/>
      <c r="E165" s="9"/>
      <c r="F165" s="14" t="n">
        <f aca="false">E165-D165</f>
        <v>0</v>
      </c>
      <c r="G165" s="9"/>
      <c r="H165" s="8"/>
      <c r="I165" s="9"/>
      <c r="J165" s="22" t="n">
        <v>24360511</v>
      </c>
      <c r="K165" s="22" t="n">
        <v>23116053.35</v>
      </c>
      <c r="L165" s="16" t="n">
        <f aca="false">K165-J165</f>
        <v>-1244457.65</v>
      </c>
      <c r="M165" s="23" t="n">
        <v>0.948914961184517</v>
      </c>
      <c r="N165" s="14" t="n">
        <f aca="false">D165+J165</f>
        <v>24360511</v>
      </c>
      <c r="O165" s="14" t="n">
        <f aca="false">E165+K165</f>
        <v>23116053.35</v>
      </c>
      <c r="P165" s="14" t="n">
        <f aca="false">F165+L165</f>
        <v>-1244457.65</v>
      </c>
      <c r="Q165" s="14" t="n">
        <f aca="false">ROUND(O165/N165*100,1)</f>
        <v>94.9</v>
      </c>
    </row>
    <row r="166" customFormat="false" ht="12" hidden="false" customHeight="true" outlineLevel="0" collapsed="false">
      <c r="A166" s="2"/>
      <c r="B166" s="21" t="s">
        <v>109</v>
      </c>
      <c r="C166" s="21" t="s">
        <v>110</v>
      </c>
      <c r="D166" s="9"/>
      <c r="E166" s="9"/>
      <c r="F166" s="14" t="n">
        <f aca="false">E166-D166</f>
        <v>0</v>
      </c>
      <c r="G166" s="9"/>
      <c r="H166" s="8"/>
      <c r="I166" s="9"/>
      <c r="J166" s="22" t="n">
        <v>15117450</v>
      </c>
      <c r="K166" s="22" t="n">
        <v>14550060.7</v>
      </c>
      <c r="L166" s="16" t="n">
        <f aca="false">K166-J166</f>
        <v>-567389.300000001</v>
      </c>
      <c r="M166" s="23" t="n">
        <v>0.962467922830901</v>
      </c>
      <c r="N166" s="14" t="n">
        <f aca="false">D166+J166</f>
        <v>15117450</v>
      </c>
      <c r="O166" s="14" t="n">
        <f aca="false">E166+K166</f>
        <v>14550060.7</v>
      </c>
      <c r="P166" s="14" t="n">
        <f aca="false">F166+L166</f>
        <v>-567389.300000001</v>
      </c>
      <c r="Q166" s="14" t="n">
        <f aca="false">ROUND(O166/N166*100,1)</f>
        <v>96.2</v>
      </c>
    </row>
    <row r="167" customFormat="false" ht="12" hidden="false" customHeight="true" outlineLevel="0" collapsed="false">
      <c r="A167" s="2"/>
      <c r="B167" s="24" t="s">
        <v>136</v>
      </c>
      <c r="C167" s="24" t="s">
        <v>137</v>
      </c>
      <c r="D167" s="9"/>
      <c r="E167" s="9"/>
      <c r="F167" s="14" t="n">
        <f aca="false">E167-D167</f>
        <v>0</v>
      </c>
      <c r="G167" s="9"/>
      <c r="H167" s="8"/>
      <c r="I167" s="9"/>
      <c r="J167" s="16" t="n">
        <v>45000</v>
      </c>
      <c r="K167" s="16" t="n">
        <v>0</v>
      </c>
      <c r="L167" s="16" t="n">
        <f aca="false">K167-J167</f>
        <v>-45000</v>
      </c>
      <c r="M167" s="17" t="n">
        <v>0</v>
      </c>
      <c r="N167" s="14" t="n">
        <f aca="false">D167+J167</f>
        <v>45000</v>
      </c>
      <c r="O167" s="14" t="n">
        <f aca="false">E167+K167</f>
        <v>0</v>
      </c>
      <c r="P167" s="14" t="n">
        <f aca="false">F167+L167</f>
        <v>-45000</v>
      </c>
      <c r="Q167" s="14" t="n">
        <f aca="false">ROUND(O167/N167*100,1)</f>
        <v>0</v>
      </c>
    </row>
    <row r="168" customFormat="false" ht="12" hidden="false" customHeight="true" outlineLevel="0" collapsed="false">
      <c r="A168" s="2"/>
      <c r="B168" s="21" t="s">
        <v>23</v>
      </c>
      <c r="C168" s="21" t="s">
        <v>24</v>
      </c>
      <c r="D168" s="9"/>
      <c r="E168" s="9"/>
      <c r="F168" s="14" t="n">
        <f aca="false">E168-D168</f>
        <v>0</v>
      </c>
      <c r="G168" s="9"/>
      <c r="H168" s="8"/>
      <c r="I168" s="9"/>
      <c r="J168" s="22" t="n">
        <v>45000</v>
      </c>
      <c r="K168" s="22" t="n">
        <v>0</v>
      </c>
      <c r="L168" s="16" t="n">
        <f aca="false">K168-J168</f>
        <v>-45000</v>
      </c>
      <c r="M168" s="23" t="n">
        <v>0</v>
      </c>
      <c r="N168" s="14" t="n">
        <f aca="false">D168+J168</f>
        <v>45000</v>
      </c>
      <c r="O168" s="14" t="n">
        <f aca="false">E168+K168</f>
        <v>0</v>
      </c>
      <c r="P168" s="14" t="n">
        <f aca="false">F168+L168</f>
        <v>-45000</v>
      </c>
      <c r="Q168" s="14" t="n">
        <f aca="false">ROUND(O168/N168*100,1)</f>
        <v>0</v>
      </c>
    </row>
    <row r="169" customFormat="false" ht="12" hidden="false" customHeight="true" outlineLevel="0" collapsed="false">
      <c r="A169" s="2"/>
      <c r="B169" s="24" t="s">
        <v>138</v>
      </c>
      <c r="C169" s="24" t="s">
        <v>139</v>
      </c>
      <c r="D169" s="9"/>
      <c r="E169" s="9"/>
      <c r="F169" s="14" t="n">
        <f aca="false">E169-D169</f>
        <v>0</v>
      </c>
      <c r="G169" s="9"/>
      <c r="H169" s="8"/>
      <c r="I169" s="9"/>
      <c r="J169" s="16" t="n">
        <v>1490000</v>
      </c>
      <c r="K169" s="16" t="n">
        <v>1483948.58</v>
      </c>
      <c r="L169" s="16" t="n">
        <f aca="false">K169-J169</f>
        <v>-6051.41999999993</v>
      </c>
      <c r="M169" s="17" t="n">
        <v>0.995938644295302</v>
      </c>
      <c r="N169" s="14" t="n">
        <f aca="false">D169+J169</f>
        <v>1490000</v>
      </c>
      <c r="O169" s="14" t="n">
        <f aca="false">E169+K169</f>
        <v>1483948.58</v>
      </c>
      <c r="P169" s="14" t="n">
        <f aca="false">F169+L169</f>
        <v>-6051.41999999993</v>
      </c>
      <c r="Q169" s="14" t="n">
        <f aca="false">ROUND(O169/N169*100,1)</f>
        <v>99.6</v>
      </c>
    </row>
    <row r="170" customFormat="false" ht="12" hidden="false" customHeight="true" outlineLevel="0" collapsed="false">
      <c r="A170" s="2"/>
      <c r="B170" s="21" t="s">
        <v>109</v>
      </c>
      <c r="C170" s="21" t="s">
        <v>110</v>
      </c>
      <c r="D170" s="9"/>
      <c r="E170" s="9"/>
      <c r="F170" s="14" t="n">
        <f aca="false">E170-D170</f>
        <v>0</v>
      </c>
      <c r="G170" s="9"/>
      <c r="H170" s="8"/>
      <c r="I170" s="9"/>
      <c r="J170" s="22" t="n">
        <v>1490000</v>
      </c>
      <c r="K170" s="22" t="n">
        <v>1483948.58</v>
      </c>
      <c r="L170" s="16" t="n">
        <f aca="false">K170-J170</f>
        <v>-6051.41999999993</v>
      </c>
      <c r="M170" s="23" t="n">
        <v>0.995938644295302</v>
      </c>
      <c r="N170" s="14" t="n">
        <f aca="false">D170+J170</f>
        <v>1490000</v>
      </c>
      <c r="O170" s="14" t="n">
        <f aca="false">E170+K170</f>
        <v>1483948.58</v>
      </c>
      <c r="P170" s="14" t="n">
        <f aca="false">F170+L170</f>
        <v>-6051.41999999993</v>
      </c>
      <c r="Q170" s="14" t="n">
        <f aca="false">ROUND(O170/N170*100,1)</f>
        <v>99.6</v>
      </c>
    </row>
    <row r="171" customFormat="false" ht="12" hidden="false" customHeight="true" outlineLevel="0" collapsed="false">
      <c r="A171" s="2"/>
      <c r="B171" s="24" t="s">
        <v>140</v>
      </c>
      <c r="C171" s="24" t="s">
        <v>85</v>
      </c>
      <c r="D171" s="9"/>
      <c r="E171" s="9"/>
      <c r="F171" s="14" t="n">
        <f aca="false">E171-D171</f>
        <v>0</v>
      </c>
      <c r="G171" s="9"/>
      <c r="H171" s="8"/>
      <c r="I171" s="9"/>
      <c r="J171" s="16" t="n">
        <v>591051.67</v>
      </c>
      <c r="K171" s="16" t="n">
        <v>0</v>
      </c>
      <c r="L171" s="16" t="n">
        <f aca="false">K171-J171</f>
        <v>-591051.67</v>
      </c>
      <c r="M171" s="17" t="n">
        <v>0</v>
      </c>
      <c r="N171" s="14" t="n">
        <f aca="false">D171+J171</f>
        <v>591051.67</v>
      </c>
      <c r="O171" s="14" t="n">
        <f aca="false">E171+K171</f>
        <v>0</v>
      </c>
      <c r="P171" s="14" t="n">
        <f aca="false">F171+L171</f>
        <v>-591051.67</v>
      </c>
      <c r="Q171" s="14" t="n">
        <f aca="false">ROUND(O171/N171*100,1)</f>
        <v>0</v>
      </c>
    </row>
    <row r="172" customFormat="false" ht="12" hidden="false" customHeight="true" outlineLevel="0" collapsed="false">
      <c r="A172" s="2"/>
      <c r="B172" s="21" t="s">
        <v>23</v>
      </c>
      <c r="C172" s="21" t="s">
        <v>24</v>
      </c>
      <c r="D172" s="9"/>
      <c r="E172" s="9"/>
      <c r="F172" s="14" t="n">
        <f aca="false">E172-D172</f>
        <v>0</v>
      </c>
      <c r="G172" s="9"/>
      <c r="H172" s="8"/>
      <c r="I172" s="9"/>
      <c r="J172" s="22" t="n">
        <v>591051.67</v>
      </c>
      <c r="K172" s="22" t="n">
        <v>0</v>
      </c>
      <c r="L172" s="16" t="n">
        <f aca="false">K172-J172</f>
        <v>-591051.67</v>
      </c>
      <c r="M172" s="23" t="n">
        <v>0</v>
      </c>
      <c r="N172" s="14" t="n">
        <f aca="false">D172+J172</f>
        <v>591051.67</v>
      </c>
      <c r="O172" s="14" t="n">
        <f aca="false">E172+K172</f>
        <v>0</v>
      </c>
      <c r="P172" s="14" t="n">
        <f aca="false">F172+L172</f>
        <v>-591051.67</v>
      </c>
      <c r="Q172" s="14" t="n">
        <f aca="false">ROUND(O172/N172*100,1)</f>
        <v>0</v>
      </c>
    </row>
    <row r="173" customFormat="false" ht="29.1" hidden="false" customHeight="true" outlineLevel="0" collapsed="false">
      <c r="A173" s="2"/>
      <c r="B173" s="13" t="s">
        <v>141</v>
      </c>
      <c r="C173" s="13" t="s">
        <v>142</v>
      </c>
      <c r="D173" s="14" t="n">
        <v>1335960</v>
      </c>
      <c r="E173" s="14" t="n">
        <v>1247982.05</v>
      </c>
      <c r="F173" s="14" t="n">
        <f aca="false">E173-D173</f>
        <v>-87977.95</v>
      </c>
      <c r="G173" s="15" t="n">
        <v>0.934146269349382</v>
      </c>
      <c r="H173" s="8"/>
      <c r="I173" s="9"/>
      <c r="J173" s="22" t="n">
        <v>9713700</v>
      </c>
      <c r="K173" s="22" t="n">
        <v>9675011.44</v>
      </c>
      <c r="L173" s="16" t="n">
        <f aca="false">K173-J173</f>
        <v>-38688.5600000005</v>
      </c>
      <c r="M173" s="23" t="n">
        <v>0.996017113973048</v>
      </c>
      <c r="N173" s="14" t="n">
        <f aca="false">D173+J173</f>
        <v>11049660</v>
      </c>
      <c r="O173" s="14" t="n">
        <f aca="false">E173+K173</f>
        <v>10922993.49</v>
      </c>
      <c r="P173" s="14" t="n">
        <f aca="false">F173+L173</f>
        <v>-126666.51</v>
      </c>
      <c r="Q173" s="14" t="n">
        <f aca="false">ROUND(O173/N173*100,1)</f>
        <v>98.9</v>
      </c>
    </row>
    <row r="174" customFormat="false" ht="12" hidden="false" customHeight="true" outlineLevel="0" collapsed="false">
      <c r="A174" s="2"/>
      <c r="B174" s="18" t="s">
        <v>19</v>
      </c>
      <c r="C174" s="18" t="s">
        <v>20</v>
      </c>
      <c r="D174" s="19" t="n">
        <v>1335960</v>
      </c>
      <c r="E174" s="19" t="n">
        <v>1247982.05</v>
      </c>
      <c r="F174" s="14" t="n">
        <f aca="false">E174-D174</f>
        <v>-87977.95</v>
      </c>
      <c r="G174" s="20" t="n">
        <v>0.934146269349382</v>
      </c>
      <c r="H174" s="8"/>
      <c r="I174" s="9"/>
      <c r="J174" s="9"/>
      <c r="K174" s="9"/>
      <c r="L174" s="16" t="n">
        <f aca="false">K174-J174</f>
        <v>0</v>
      </c>
      <c r="M174" s="9"/>
      <c r="N174" s="14" t="n">
        <f aca="false">D174+J174</f>
        <v>1335960</v>
      </c>
      <c r="O174" s="14" t="n">
        <f aca="false">E174+K174</f>
        <v>1247982.05</v>
      </c>
      <c r="P174" s="14" t="n">
        <f aca="false">F174+L174</f>
        <v>-87977.95</v>
      </c>
      <c r="Q174" s="14" t="n">
        <f aca="false">ROUND(O174/N174*100,1)</f>
        <v>93.4</v>
      </c>
    </row>
    <row r="175" customFormat="false" ht="12" hidden="false" customHeight="true" outlineLevel="0" collapsed="false">
      <c r="A175" s="2"/>
      <c r="B175" s="21" t="s">
        <v>23</v>
      </c>
      <c r="C175" s="21" t="s">
        <v>24</v>
      </c>
      <c r="D175" s="9"/>
      <c r="E175" s="14" t="n">
        <v>99000</v>
      </c>
      <c r="F175" s="14" t="n">
        <f aca="false">E175-D175</f>
        <v>99000</v>
      </c>
      <c r="G175" s="9"/>
      <c r="H175" s="8"/>
      <c r="I175" s="9"/>
      <c r="J175" s="22" t="n">
        <v>9713700</v>
      </c>
      <c r="K175" s="22" t="n">
        <v>9675011.44</v>
      </c>
      <c r="L175" s="16" t="n">
        <f aca="false">K175-J175</f>
        <v>-38688.5600000005</v>
      </c>
      <c r="M175" s="23" t="n">
        <v>0.996017113973048</v>
      </c>
      <c r="N175" s="14" t="n">
        <f aca="false">D175+J175</f>
        <v>9713700</v>
      </c>
      <c r="O175" s="14" t="n">
        <f aca="false">E175+K175</f>
        <v>9774011.44</v>
      </c>
      <c r="P175" s="14" t="n">
        <f aca="false">F175+L175</f>
        <v>60311.4399999995</v>
      </c>
      <c r="Q175" s="14" t="n">
        <f aca="false">ROUND(O175/N175*100,1)</f>
        <v>100.6</v>
      </c>
    </row>
    <row r="176" customFormat="false" ht="20.1" hidden="false" customHeight="true" outlineLevel="0" collapsed="false">
      <c r="A176" s="2"/>
      <c r="B176" s="13" t="s">
        <v>143</v>
      </c>
      <c r="C176" s="13" t="s">
        <v>40</v>
      </c>
      <c r="D176" s="14" t="n">
        <v>99000</v>
      </c>
      <c r="E176" s="19" t="n">
        <v>99000</v>
      </c>
      <c r="F176" s="14" t="n">
        <f aca="false">E176-D176</f>
        <v>0</v>
      </c>
      <c r="G176" s="15" t="n">
        <v>1</v>
      </c>
      <c r="H176" s="8"/>
      <c r="I176" s="9"/>
      <c r="J176" s="9"/>
      <c r="K176" s="9"/>
      <c r="L176" s="16" t="n">
        <f aca="false">K176-J176</f>
        <v>0</v>
      </c>
      <c r="M176" s="9"/>
      <c r="N176" s="14" t="n">
        <f aca="false">D176+J176</f>
        <v>99000</v>
      </c>
      <c r="O176" s="14" t="n">
        <f aca="false">E176+K176</f>
        <v>99000</v>
      </c>
      <c r="P176" s="14" t="n">
        <f aca="false">F176+L176</f>
        <v>0</v>
      </c>
      <c r="Q176" s="14" t="n">
        <f aca="false">ROUND(O176/N176*100,1)</f>
        <v>100</v>
      </c>
    </row>
    <row r="177" customFormat="false" ht="12" hidden="false" customHeight="true" outlineLevel="0" collapsed="false">
      <c r="A177" s="2"/>
      <c r="B177" s="18" t="s">
        <v>94</v>
      </c>
      <c r="C177" s="18" t="s">
        <v>95</v>
      </c>
      <c r="D177" s="19" t="n">
        <v>99000</v>
      </c>
      <c r="E177" s="19" t="n">
        <v>99000</v>
      </c>
      <c r="F177" s="14" t="n">
        <f aca="false">E177-D177</f>
        <v>0</v>
      </c>
      <c r="G177" s="20" t="n">
        <v>1</v>
      </c>
      <c r="H177" s="8"/>
      <c r="I177" s="9"/>
      <c r="J177" s="9"/>
      <c r="K177" s="9"/>
      <c r="L177" s="16" t="n">
        <f aca="false">K177-J177</f>
        <v>0</v>
      </c>
      <c r="M177" s="9"/>
      <c r="N177" s="14" t="n">
        <f aca="false">D177+J177</f>
        <v>99000</v>
      </c>
      <c r="O177" s="14" t="n">
        <f aca="false">E177+K177</f>
        <v>99000</v>
      </c>
      <c r="P177" s="14" t="n">
        <f aca="false">F177+L177</f>
        <v>0</v>
      </c>
      <c r="Q177" s="14" t="n">
        <f aca="false">ROUND(O177/N177*100,1)</f>
        <v>100</v>
      </c>
    </row>
    <row r="178" customFormat="false" ht="29.1" hidden="false" customHeight="true" outlineLevel="0" collapsed="false">
      <c r="A178" s="2"/>
      <c r="B178" s="13" t="s">
        <v>144</v>
      </c>
      <c r="C178" s="13" t="s">
        <v>42</v>
      </c>
      <c r="D178" s="14" t="n">
        <v>195000</v>
      </c>
      <c r="E178" s="14" t="n">
        <v>194950.92</v>
      </c>
      <c r="F178" s="14" t="n">
        <f aca="false">E178-D178</f>
        <v>-49.0799999999872</v>
      </c>
      <c r="G178" s="15" t="n">
        <v>0.999748307692308</v>
      </c>
      <c r="H178" s="8"/>
      <c r="I178" s="9"/>
      <c r="J178" s="16" t="n">
        <v>1156456</v>
      </c>
      <c r="K178" s="16" t="n">
        <v>0</v>
      </c>
      <c r="L178" s="16" t="n">
        <f aca="false">K178-J178</f>
        <v>-1156456</v>
      </c>
      <c r="M178" s="17" t="n">
        <v>0</v>
      </c>
      <c r="N178" s="14" t="n">
        <f aca="false">D178+J178</f>
        <v>1351456</v>
      </c>
      <c r="O178" s="14" t="n">
        <f aca="false">E178+K178</f>
        <v>194950.92</v>
      </c>
      <c r="P178" s="14" t="n">
        <f aca="false">F178+L178</f>
        <v>-1156505.08</v>
      </c>
      <c r="Q178" s="14" t="n">
        <f aca="false">ROUND(O178/N178*100,1)</f>
        <v>14.4</v>
      </c>
    </row>
    <row r="179" customFormat="false" ht="12" hidden="false" customHeight="true" outlineLevel="0" collapsed="false">
      <c r="A179" s="2"/>
      <c r="B179" s="18" t="s">
        <v>94</v>
      </c>
      <c r="C179" s="18" t="s">
        <v>95</v>
      </c>
      <c r="D179" s="19" t="n">
        <v>195000</v>
      </c>
      <c r="E179" s="19" t="n">
        <v>194950.92</v>
      </c>
      <c r="F179" s="14" t="n">
        <f aca="false">E179-D179</f>
        <v>-49.0799999999872</v>
      </c>
      <c r="G179" s="20" t="n">
        <v>0.999748307692308</v>
      </c>
      <c r="H179" s="8"/>
      <c r="I179" s="9"/>
      <c r="J179" s="9"/>
      <c r="K179" s="9"/>
      <c r="L179" s="16" t="n">
        <f aca="false">K179-J179</f>
        <v>0</v>
      </c>
      <c r="M179" s="9"/>
      <c r="N179" s="14" t="n">
        <f aca="false">D179+J179</f>
        <v>195000</v>
      </c>
      <c r="O179" s="14" t="n">
        <f aca="false">E179+K179</f>
        <v>194950.92</v>
      </c>
      <c r="P179" s="14" t="n">
        <f aca="false">F179+L179</f>
        <v>-49.0799999999872</v>
      </c>
      <c r="Q179" s="14" t="n">
        <f aca="false">ROUND(O179/N179*100,1)</f>
        <v>100</v>
      </c>
    </row>
    <row r="180" customFormat="false" ht="12" hidden="false" customHeight="true" outlineLevel="0" collapsed="false">
      <c r="A180" s="2"/>
      <c r="B180" s="21" t="s">
        <v>23</v>
      </c>
      <c r="C180" s="21" t="s">
        <v>24</v>
      </c>
      <c r="D180" s="9"/>
      <c r="E180" s="9"/>
      <c r="F180" s="14" t="n">
        <f aca="false">E180-D180</f>
        <v>0</v>
      </c>
      <c r="G180" s="9"/>
      <c r="H180" s="8"/>
      <c r="I180" s="9"/>
      <c r="J180" s="22" t="n">
        <v>42000</v>
      </c>
      <c r="K180" s="22" t="n">
        <v>0</v>
      </c>
      <c r="L180" s="16" t="n">
        <f aca="false">K180-J180</f>
        <v>-42000</v>
      </c>
      <c r="M180" s="23" t="n">
        <v>0</v>
      </c>
      <c r="N180" s="14" t="n">
        <f aca="false">D180+J180</f>
        <v>42000</v>
      </c>
      <c r="O180" s="14" t="n">
        <f aca="false">E180+K180</f>
        <v>0</v>
      </c>
      <c r="P180" s="14" t="n">
        <f aca="false">F180+L180</f>
        <v>-42000</v>
      </c>
      <c r="Q180" s="14" t="n">
        <f aca="false">ROUND(O180/N180*100,1)</f>
        <v>0</v>
      </c>
    </row>
    <row r="181" customFormat="false" ht="12" hidden="false" customHeight="true" outlineLevel="0" collapsed="false">
      <c r="A181" s="2"/>
      <c r="B181" s="21" t="s">
        <v>109</v>
      </c>
      <c r="C181" s="21" t="s">
        <v>110</v>
      </c>
      <c r="D181" s="9"/>
      <c r="E181" s="9"/>
      <c r="F181" s="14" t="n">
        <f aca="false">E181-D181</f>
        <v>0</v>
      </c>
      <c r="G181" s="9"/>
      <c r="H181" s="8"/>
      <c r="I181" s="9"/>
      <c r="J181" s="22" t="n">
        <v>1114456</v>
      </c>
      <c r="K181" s="22" t="n">
        <v>0</v>
      </c>
      <c r="L181" s="16" t="n">
        <f aca="false">K181-J181</f>
        <v>-1114456</v>
      </c>
      <c r="M181" s="23" t="n">
        <v>0</v>
      </c>
      <c r="N181" s="14" t="n">
        <f aca="false">D181+J181</f>
        <v>1114456</v>
      </c>
      <c r="O181" s="14" t="n">
        <f aca="false">E181+K181</f>
        <v>0</v>
      </c>
      <c r="P181" s="14" t="n">
        <f aca="false">F181+L181</f>
        <v>-1114456</v>
      </c>
      <c r="Q181" s="14" t="n">
        <f aca="false">ROUND(O181/N181*100,1)</f>
        <v>0</v>
      </c>
    </row>
    <row r="182" customFormat="false" ht="12" hidden="false" customHeight="true" outlineLevel="0" collapsed="false">
      <c r="A182" s="2"/>
      <c r="B182" s="24" t="s">
        <v>145</v>
      </c>
      <c r="C182" s="24" t="s">
        <v>48</v>
      </c>
      <c r="D182" s="9"/>
      <c r="E182" s="9"/>
      <c r="F182" s="14" t="n">
        <f aca="false">E182-D182</f>
        <v>0</v>
      </c>
      <c r="G182" s="9"/>
      <c r="H182" s="8"/>
      <c r="I182" s="9"/>
      <c r="J182" s="16" t="n">
        <v>42200</v>
      </c>
      <c r="K182" s="16" t="n">
        <v>0</v>
      </c>
      <c r="L182" s="16" t="n">
        <f aca="false">K182-J182</f>
        <v>-42200</v>
      </c>
      <c r="M182" s="17" t="n">
        <v>0</v>
      </c>
      <c r="N182" s="14" t="n">
        <f aca="false">D182+J182</f>
        <v>42200</v>
      </c>
      <c r="O182" s="14" t="n">
        <f aca="false">E182+K182</f>
        <v>0</v>
      </c>
      <c r="P182" s="14" t="n">
        <f aca="false">F182+L182</f>
        <v>-42200</v>
      </c>
      <c r="Q182" s="14" t="n">
        <f aca="false">ROUND(O182/N182*100,1)</f>
        <v>0</v>
      </c>
    </row>
    <row r="183" customFormat="false" ht="12" hidden="false" customHeight="true" outlineLevel="0" collapsed="false">
      <c r="A183" s="2"/>
      <c r="B183" s="21" t="s">
        <v>19</v>
      </c>
      <c r="C183" s="21" t="s">
        <v>20</v>
      </c>
      <c r="D183" s="9"/>
      <c r="E183" s="9"/>
      <c r="F183" s="14" t="n">
        <f aca="false">E183-D183</f>
        <v>0</v>
      </c>
      <c r="G183" s="9"/>
      <c r="H183" s="8"/>
      <c r="I183" s="9"/>
      <c r="J183" s="22" t="n">
        <v>42200</v>
      </c>
      <c r="K183" s="22" t="n">
        <v>0</v>
      </c>
      <c r="L183" s="16" t="n">
        <f aca="false">K183-J183</f>
        <v>-42200</v>
      </c>
      <c r="M183" s="23" t="n">
        <v>0</v>
      </c>
      <c r="N183" s="14" t="n">
        <f aca="false">D183+J183</f>
        <v>42200</v>
      </c>
      <c r="O183" s="14" t="n">
        <f aca="false">E183+K183</f>
        <v>0</v>
      </c>
      <c r="P183" s="14" t="n">
        <f aca="false">F183+L183</f>
        <v>-42200</v>
      </c>
      <c r="Q183" s="14" t="n">
        <f aca="false">ROUND(O183/N183*100,1)</f>
        <v>0</v>
      </c>
    </row>
    <row r="184" customFormat="false" ht="20.1" hidden="false" customHeight="true" outlineLevel="0" collapsed="false">
      <c r="A184" s="2"/>
      <c r="B184" s="13" t="s">
        <v>146</v>
      </c>
      <c r="C184" s="13" t="s">
        <v>147</v>
      </c>
      <c r="D184" s="14" t="n">
        <v>2445050</v>
      </c>
      <c r="E184" s="14" t="n">
        <v>2428757.66</v>
      </c>
      <c r="F184" s="14" t="n">
        <f aca="false">E184-D184</f>
        <v>-16292.3399999999</v>
      </c>
      <c r="G184" s="15" t="n">
        <v>0.993336602523466</v>
      </c>
      <c r="H184" s="8"/>
      <c r="I184" s="9"/>
      <c r="J184" s="31" t="n">
        <f aca="false">J188</f>
        <v>598000</v>
      </c>
      <c r="K184" s="31" t="n">
        <f aca="false">K188</f>
        <v>594000</v>
      </c>
      <c r="L184" s="32" t="n">
        <f aca="false">K184-J184</f>
        <v>-4000</v>
      </c>
      <c r="M184" s="33" t="n">
        <f aca="false">K184/J184</f>
        <v>0.993311036789298</v>
      </c>
      <c r="N184" s="14" t="n">
        <f aca="false">D184+J184</f>
        <v>3043050</v>
      </c>
      <c r="O184" s="14" t="n">
        <f aca="false">E184+K184</f>
        <v>3022757.66</v>
      </c>
      <c r="P184" s="14" t="n">
        <f aca="false">F184+L184</f>
        <v>-20292.3399999999</v>
      </c>
      <c r="Q184" s="14" t="n">
        <f aca="false">ROUND(O184/N184*100,1)</f>
        <v>99.3</v>
      </c>
    </row>
    <row r="185" customFormat="false" ht="29.1" hidden="false" customHeight="true" outlineLevel="0" collapsed="false">
      <c r="A185" s="2"/>
      <c r="B185" s="13" t="s">
        <v>148</v>
      </c>
      <c r="C185" s="13" t="s">
        <v>52</v>
      </c>
      <c r="D185" s="14" t="n">
        <v>2243050</v>
      </c>
      <c r="E185" s="14" t="n">
        <v>2226757.66</v>
      </c>
      <c r="F185" s="14" t="n">
        <f aca="false">E185-D185</f>
        <v>-16292.3399999999</v>
      </c>
      <c r="G185" s="15" t="n">
        <v>0.992736523929471</v>
      </c>
      <c r="H185" s="8"/>
      <c r="I185" s="9"/>
      <c r="J185" s="9"/>
      <c r="K185" s="9"/>
      <c r="L185" s="16" t="n">
        <f aca="false">K185-J185</f>
        <v>0</v>
      </c>
      <c r="M185" s="9"/>
      <c r="N185" s="14" t="n">
        <f aca="false">D185+J185</f>
        <v>2243050</v>
      </c>
      <c r="O185" s="14" t="n">
        <f aca="false">E185+K185</f>
        <v>2226757.66</v>
      </c>
      <c r="P185" s="14" t="n">
        <f aca="false">F185+L185</f>
        <v>-16292.3399999999</v>
      </c>
      <c r="Q185" s="14" t="n">
        <f aca="false">ROUND(O185/N185*100,1)</f>
        <v>99.3</v>
      </c>
    </row>
    <row r="186" customFormat="false" ht="20.1" hidden="false" customHeight="true" outlineLevel="0" collapsed="false">
      <c r="A186" s="2"/>
      <c r="B186" s="18" t="s">
        <v>17</v>
      </c>
      <c r="C186" s="18" t="s">
        <v>18</v>
      </c>
      <c r="D186" s="19" t="n">
        <v>2152500</v>
      </c>
      <c r="E186" s="19" t="n">
        <v>2136207.66</v>
      </c>
      <c r="F186" s="14" t="n">
        <f aca="false">E186-D186</f>
        <v>-16292.3399999999</v>
      </c>
      <c r="G186" s="20" t="n">
        <v>0.992430968641115</v>
      </c>
      <c r="H186" s="8"/>
      <c r="I186" s="9"/>
      <c r="J186" s="9"/>
      <c r="K186" s="9"/>
      <c r="L186" s="16" t="n">
        <f aca="false">K186-J186</f>
        <v>0</v>
      </c>
      <c r="M186" s="9"/>
      <c r="N186" s="14" t="n">
        <f aca="false">D186+J186</f>
        <v>2152500</v>
      </c>
      <c r="O186" s="14" t="n">
        <f aca="false">E186+K186</f>
        <v>2136207.66</v>
      </c>
      <c r="P186" s="14" t="n">
        <f aca="false">F186+L186</f>
        <v>-16292.3399999999</v>
      </c>
      <c r="Q186" s="14" t="n">
        <f aca="false">ROUND(O186/N186*100,1)</f>
        <v>99.2</v>
      </c>
    </row>
    <row r="187" customFormat="false" ht="12" hidden="false" customHeight="true" outlineLevel="0" collapsed="false">
      <c r="A187" s="2"/>
      <c r="B187" s="18" t="s">
        <v>19</v>
      </c>
      <c r="C187" s="18" t="s">
        <v>20</v>
      </c>
      <c r="D187" s="19" t="n">
        <v>90550</v>
      </c>
      <c r="E187" s="19" t="n">
        <v>90550</v>
      </c>
      <c r="F187" s="14" t="n">
        <f aca="false">E187-D187</f>
        <v>0</v>
      </c>
      <c r="G187" s="20" t="n">
        <v>1</v>
      </c>
      <c r="H187" s="8"/>
      <c r="I187" s="9"/>
      <c r="J187" s="9"/>
      <c r="K187" s="9"/>
      <c r="L187" s="16" t="n">
        <f aca="false">K187-J187</f>
        <v>0</v>
      </c>
      <c r="M187" s="9"/>
      <c r="N187" s="14" t="n">
        <f aca="false">D187+J187</f>
        <v>90550</v>
      </c>
      <c r="O187" s="14" t="n">
        <f aca="false">E187+K187</f>
        <v>90550</v>
      </c>
      <c r="P187" s="14" t="n">
        <f aca="false">F187+L187</f>
        <v>0</v>
      </c>
      <c r="Q187" s="14" t="n">
        <f aca="false">ROUND(O187/N187*100,1)</f>
        <v>100</v>
      </c>
    </row>
    <row r="188" customFormat="false" ht="20.1" hidden="false" customHeight="true" outlineLevel="0" collapsed="false">
      <c r="A188" s="2"/>
      <c r="B188" s="13" t="s">
        <v>149</v>
      </c>
      <c r="C188" s="13" t="s">
        <v>150</v>
      </c>
      <c r="D188" s="14" t="n">
        <v>202000</v>
      </c>
      <c r="E188" s="14" t="n">
        <v>202000</v>
      </c>
      <c r="F188" s="14" t="n">
        <f aca="false">E188-D188</f>
        <v>0</v>
      </c>
      <c r="G188" s="15" t="n">
        <v>1</v>
      </c>
      <c r="H188" s="8"/>
      <c r="I188" s="9"/>
      <c r="J188" s="22" t="n">
        <v>598000</v>
      </c>
      <c r="K188" s="22" t="n">
        <v>594000</v>
      </c>
      <c r="L188" s="16" t="n">
        <f aca="false">K188-J188</f>
        <v>-4000</v>
      </c>
      <c r="M188" s="23" t="n">
        <v>0.993311036789298</v>
      </c>
      <c r="N188" s="14" t="n">
        <f aca="false">D188+J188</f>
        <v>800000</v>
      </c>
      <c r="O188" s="14" t="n">
        <f aca="false">E188+K188</f>
        <v>796000</v>
      </c>
      <c r="P188" s="14" t="n">
        <f aca="false">F188+L188</f>
        <v>-4000</v>
      </c>
      <c r="Q188" s="14" t="n">
        <f aca="false">ROUND(O188/N188*100,1)</f>
        <v>99.5</v>
      </c>
    </row>
    <row r="189" customFormat="false" ht="12" hidden="false" customHeight="true" outlineLevel="0" collapsed="false">
      <c r="A189" s="2"/>
      <c r="B189" s="18" t="s">
        <v>19</v>
      </c>
      <c r="C189" s="18" t="s">
        <v>20</v>
      </c>
      <c r="D189" s="19" t="n">
        <v>202000</v>
      </c>
      <c r="E189" s="19" t="n">
        <v>202000</v>
      </c>
      <c r="F189" s="14" t="n">
        <f aca="false">E189-D189</f>
        <v>0</v>
      </c>
      <c r="G189" s="20" t="n">
        <v>1</v>
      </c>
      <c r="H189" s="8"/>
      <c r="I189" s="9"/>
      <c r="J189" s="9"/>
      <c r="K189" s="9"/>
      <c r="L189" s="16" t="n">
        <f aca="false">K189-J189</f>
        <v>0</v>
      </c>
      <c r="M189" s="9"/>
      <c r="N189" s="14" t="n">
        <f aca="false">D189+J189</f>
        <v>202000</v>
      </c>
      <c r="O189" s="14" t="n">
        <f aca="false">E189+K189</f>
        <v>202000</v>
      </c>
      <c r="P189" s="14" t="n">
        <f aca="false">F189+L189</f>
        <v>0</v>
      </c>
      <c r="Q189" s="14" t="n">
        <f aca="false">ROUND(O189/N189*100,1)</f>
        <v>100</v>
      </c>
    </row>
    <row r="190" customFormat="false" ht="12" hidden="false" customHeight="true" outlineLevel="0" collapsed="false">
      <c r="A190" s="2"/>
      <c r="B190" s="21" t="s">
        <v>23</v>
      </c>
      <c r="C190" s="21" t="s">
        <v>24</v>
      </c>
      <c r="D190" s="9"/>
      <c r="E190" s="9"/>
      <c r="F190" s="14" t="n">
        <f aca="false">E190-D190</f>
        <v>0</v>
      </c>
      <c r="G190" s="9"/>
      <c r="H190" s="8"/>
      <c r="I190" s="9"/>
      <c r="J190" s="22" t="n">
        <v>598000</v>
      </c>
      <c r="K190" s="22" t="n">
        <v>594000</v>
      </c>
      <c r="L190" s="16" t="n">
        <f aca="false">K190-J190</f>
        <v>-4000</v>
      </c>
      <c r="M190" s="23" t="n">
        <v>0.993311036789298</v>
      </c>
      <c r="N190" s="14" t="n">
        <f aca="false">D190+J190</f>
        <v>598000</v>
      </c>
      <c r="O190" s="14" t="n">
        <f aca="false">E190+K190</f>
        <v>594000</v>
      </c>
      <c r="P190" s="14" t="n">
        <f aca="false">F190+L190</f>
        <v>-4000</v>
      </c>
      <c r="Q190" s="14" t="n">
        <f aca="false">ROUND(O190/N190*100,1)</f>
        <v>99.3</v>
      </c>
    </row>
    <row r="191" customFormat="false" ht="20.1" hidden="false" customHeight="true" outlineLevel="0" collapsed="false">
      <c r="A191" s="2"/>
      <c r="B191" s="13" t="s">
        <v>151</v>
      </c>
      <c r="C191" s="13" t="s">
        <v>152</v>
      </c>
      <c r="D191" s="14" t="n">
        <v>5293943</v>
      </c>
      <c r="E191" s="14" t="n">
        <v>4910631.44</v>
      </c>
      <c r="F191" s="14" t="n">
        <f aca="false">E191-D191</f>
        <v>-383311.56</v>
      </c>
      <c r="G191" s="15" t="n">
        <v>0.927594316750294</v>
      </c>
      <c r="H191" s="8"/>
      <c r="I191" s="9"/>
      <c r="J191" s="31" t="n">
        <f aca="false">J195+J200+J202</f>
        <v>6371100</v>
      </c>
      <c r="K191" s="31" t="n">
        <f aca="false">K195+K200+K202</f>
        <v>3231752</v>
      </c>
      <c r="L191" s="32" t="n">
        <f aca="false">K191-J191</f>
        <v>-3139348</v>
      </c>
      <c r="M191" s="33" t="n">
        <f aca="false">K191/J191</f>
        <v>0.507251808949789</v>
      </c>
      <c r="N191" s="14" t="n">
        <f aca="false">D191+J191</f>
        <v>11665043</v>
      </c>
      <c r="O191" s="14" t="n">
        <f aca="false">E191+K191</f>
        <v>8142383.44</v>
      </c>
      <c r="P191" s="14" t="n">
        <f aca="false">F191+L191</f>
        <v>-3522659.56</v>
      </c>
      <c r="Q191" s="14" t="n">
        <f aca="false">ROUND(O191/N191*100,1)</f>
        <v>69.8</v>
      </c>
    </row>
    <row r="192" customFormat="false" ht="29.1" hidden="false" customHeight="true" outlineLevel="0" collapsed="false">
      <c r="A192" s="2"/>
      <c r="B192" s="13" t="s">
        <v>153</v>
      </c>
      <c r="C192" s="13" t="s">
        <v>52</v>
      </c>
      <c r="D192" s="14" t="n">
        <v>1924280</v>
      </c>
      <c r="E192" s="14" t="n">
        <v>1855128.72</v>
      </c>
      <c r="F192" s="14" t="n">
        <f aca="false">E192-D192</f>
        <v>-69151.28</v>
      </c>
      <c r="G192" s="15" t="n">
        <v>0.964063816076663</v>
      </c>
      <c r="H192" s="8"/>
      <c r="I192" s="9"/>
      <c r="J192" s="9"/>
      <c r="K192" s="9"/>
      <c r="L192" s="16" t="n">
        <f aca="false">K192-J192</f>
        <v>0</v>
      </c>
      <c r="M192" s="9"/>
      <c r="N192" s="14" t="n">
        <f aca="false">D192+J192</f>
        <v>1924280</v>
      </c>
      <c r="O192" s="14" t="n">
        <f aca="false">E192+K192</f>
        <v>1855128.72</v>
      </c>
      <c r="P192" s="14" t="n">
        <f aca="false">F192+L192</f>
        <v>-69151.28</v>
      </c>
      <c r="Q192" s="14" t="n">
        <f aca="false">ROUND(O192/N192*100,1)</f>
        <v>96.4</v>
      </c>
    </row>
    <row r="193" customFormat="false" ht="20.1" hidden="false" customHeight="true" outlineLevel="0" collapsed="false">
      <c r="A193" s="2"/>
      <c r="B193" s="18" t="s">
        <v>17</v>
      </c>
      <c r="C193" s="18" t="s">
        <v>18</v>
      </c>
      <c r="D193" s="19" t="n">
        <v>1794980</v>
      </c>
      <c r="E193" s="19" t="n">
        <v>1745187.72</v>
      </c>
      <c r="F193" s="14" t="n">
        <f aca="false">E193-D193</f>
        <v>-49792.28</v>
      </c>
      <c r="G193" s="20" t="n">
        <v>0.972260259167233</v>
      </c>
      <c r="H193" s="8"/>
      <c r="I193" s="9"/>
      <c r="J193" s="9"/>
      <c r="K193" s="9"/>
      <c r="L193" s="16" t="n">
        <f aca="false">K193-J193</f>
        <v>0</v>
      </c>
      <c r="M193" s="9"/>
      <c r="N193" s="14" t="n">
        <f aca="false">D193+J193</f>
        <v>1794980</v>
      </c>
      <c r="O193" s="14" t="n">
        <f aca="false">E193+K193</f>
        <v>1745187.72</v>
      </c>
      <c r="P193" s="14" t="n">
        <f aca="false">F193+L193</f>
        <v>-49792.28</v>
      </c>
      <c r="Q193" s="14" t="n">
        <f aca="false">ROUND(O193/N193*100,1)</f>
        <v>97.2</v>
      </c>
    </row>
    <row r="194" customFormat="false" ht="12" hidden="false" customHeight="true" outlineLevel="0" collapsed="false">
      <c r="A194" s="2"/>
      <c r="B194" s="18" t="s">
        <v>19</v>
      </c>
      <c r="C194" s="18" t="s">
        <v>20</v>
      </c>
      <c r="D194" s="19" t="n">
        <v>129300</v>
      </c>
      <c r="E194" s="19" t="n">
        <v>109941</v>
      </c>
      <c r="F194" s="14" t="n">
        <f aca="false">E194-D194</f>
        <v>-19359</v>
      </c>
      <c r="G194" s="20" t="n">
        <v>0.850278422273782</v>
      </c>
      <c r="H194" s="8"/>
      <c r="I194" s="9"/>
      <c r="J194" s="9"/>
      <c r="K194" s="9"/>
      <c r="L194" s="16" t="n">
        <f aca="false">K194-J194</f>
        <v>0</v>
      </c>
      <c r="M194" s="9"/>
      <c r="N194" s="14" t="n">
        <f aca="false">D194+J194</f>
        <v>129300</v>
      </c>
      <c r="O194" s="14" t="n">
        <f aca="false">E194+K194</f>
        <v>109941</v>
      </c>
      <c r="P194" s="14" t="n">
        <f aca="false">F194+L194</f>
        <v>-19359</v>
      </c>
      <c r="Q194" s="14" t="n">
        <f aca="false">ROUND(O194/N194*100,1)</f>
        <v>85</v>
      </c>
    </row>
    <row r="195" customFormat="false" ht="29.1" hidden="false" customHeight="true" outlineLevel="0" collapsed="false">
      <c r="A195" s="2"/>
      <c r="B195" s="13" t="s">
        <v>154</v>
      </c>
      <c r="C195" s="13" t="s">
        <v>155</v>
      </c>
      <c r="D195" s="14" t="n">
        <v>4763</v>
      </c>
      <c r="E195" s="14" t="n">
        <v>0</v>
      </c>
      <c r="F195" s="14" t="n">
        <f aca="false">E195-D195</f>
        <v>-4763</v>
      </c>
      <c r="G195" s="15" t="n">
        <v>0</v>
      </c>
      <c r="H195" s="8"/>
      <c r="I195" s="9"/>
      <c r="J195" s="22" t="n">
        <v>2795000</v>
      </c>
      <c r="K195" s="22" t="n">
        <v>0</v>
      </c>
      <c r="L195" s="16" t="n">
        <f aca="false">K195-J195</f>
        <v>-2795000</v>
      </c>
      <c r="M195" s="23" t="n">
        <v>0</v>
      </c>
      <c r="N195" s="14" t="n">
        <f aca="false">D195+J195</f>
        <v>2799763</v>
      </c>
      <c r="O195" s="14" t="n">
        <f aca="false">E195+K195</f>
        <v>0</v>
      </c>
      <c r="P195" s="14" t="n">
        <f aca="false">F195+L195</f>
        <v>-2799763</v>
      </c>
      <c r="Q195" s="14" t="n">
        <f aca="false">ROUND(O195/N195*100,1)</f>
        <v>0</v>
      </c>
    </row>
    <row r="196" customFormat="false" ht="12" hidden="false" customHeight="true" outlineLevel="0" collapsed="false">
      <c r="A196" s="2"/>
      <c r="B196" s="18" t="s">
        <v>19</v>
      </c>
      <c r="C196" s="18" t="s">
        <v>20</v>
      </c>
      <c r="D196" s="19" t="n">
        <v>4763</v>
      </c>
      <c r="E196" s="19" t="n">
        <v>0</v>
      </c>
      <c r="F196" s="14" t="n">
        <f aca="false">E196-D196</f>
        <v>-4763</v>
      </c>
      <c r="G196" s="20" t="n">
        <v>0</v>
      </c>
      <c r="H196" s="8"/>
      <c r="I196" s="9"/>
      <c r="J196" s="9"/>
      <c r="K196" s="9"/>
      <c r="L196" s="16" t="n">
        <f aca="false">K196-J196</f>
        <v>0</v>
      </c>
      <c r="M196" s="9"/>
      <c r="N196" s="14" t="n">
        <f aca="false">D196+J196</f>
        <v>4763</v>
      </c>
      <c r="O196" s="14" t="n">
        <f aca="false">E196+K196</f>
        <v>0</v>
      </c>
      <c r="P196" s="14" t="n">
        <f aca="false">F196+L196</f>
        <v>-4763</v>
      </c>
      <c r="Q196" s="14" t="n">
        <f aca="false">ROUND(O196/N196*100,1)</f>
        <v>0</v>
      </c>
    </row>
    <row r="197" customFormat="false" ht="12" hidden="false" customHeight="true" outlineLevel="0" collapsed="false">
      <c r="A197" s="2"/>
      <c r="B197" s="21" t="s">
        <v>23</v>
      </c>
      <c r="C197" s="21" t="s">
        <v>24</v>
      </c>
      <c r="D197" s="9"/>
      <c r="E197" s="9"/>
      <c r="F197" s="14" t="n">
        <f aca="false">E197-D197</f>
        <v>0</v>
      </c>
      <c r="G197" s="9"/>
      <c r="H197" s="8"/>
      <c r="I197" s="9"/>
      <c r="J197" s="22" t="n">
        <v>2795000</v>
      </c>
      <c r="K197" s="22" t="n">
        <v>0</v>
      </c>
      <c r="L197" s="16" t="n">
        <f aca="false">K197-J197</f>
        <v>-2795000</v>
      </c>
      <c r="M197" s="23" t="n">
        <v>0</v>
      </c>
      <c r="N197" s="14" t="n">
        <f aca="false">D197+J197</f>
        <v>2795000</v>
      </c>
      <c r="O197" s="14" t="n">
        <f aca="false">E197+K197</f>
        <v>0</v>
      </c>
      <c r="P197" s="14" t="n">
        <f aca="false">F197+L197</f>
        <v>-2795000</v>
      </c>
      <c r="Q197" s="14" t="n">
        <f aca="false">ROUND(O197/N197*100,1)</f>
        <v>0</v>
      </c>
    </row>
    <row r="198" customFormat="false" ht="12" hidden="false" customHeight="true" outlineLevel="0" collapsed="false">
      <c r="A198" s="2"/>
      <c r="B198" s="13" t="s">
        <v>156</v>
      </c>
      <c r="C198" s="13" t="s">
        <v>157</v>
      </c>
      <c r="D198" s="14" t="n">
        <v>200000</v>
      </c>
      <c r="E198" s="14" t="n">
        <v>0</v>
      </c>
      <c r="F198" s="14" t="n">
        <f aca="false">E198-D198</f>
        <v>-200000</v>
      </c>
      <c r="G198" s="15" t="n">
        <v>0</v>
      </c>
      <c r="H198" s="8"/>
      <c r="I198" s="9"/>
      <c r="J198" s="9"/>
      <c r="K198" s="9"/>
      <c r="L198" s="16" t="n">
        <f aca="false">K198-J198</f>
        <v>0</v>
      </c>
      <c r="M198" s="9"/>
      <c r="N198" s="14" t="n">
        <f aca="false">D198+J198</f>
        <v>200000</v>
      </c>
      <c r="O198" s="14" t="n">
        <f aca="false">E198+K198</f>
        <v>0</v>
      </c>
      <c r="P198" s="14" t="n">
        <f aca="false">F198+L198</f>
        <v>-200000</v>
      </c>
      <c r="Q198" s="14" t="n">
        <f aca="false">ROUND(O198/N198*100,1)</f>
        <v>0</v>
      </c>
    </row>
    <row r="199" customFormat="false" ht="12" hidden="false" customHeight="true" outlineLevel="0" collapsed="false">
      <c r="A199" s="2"/>
      <c r="B199" s="18" t="s">
        <v>158</v>
      </c>
      <c r="C199" s="18" t="s">
        <v>159</v>
      </c>
      <c r="D199" s="19" t="n">
        <v>200000</v>
      </c>
      <c r="E199" s="19" t="n">
        <v>0</v>
      </c>
      <c r="F199" s="14" t="n">
        <f aca="false">E199-D199</f>
        <v>-200000</v>
      </c>
      <c r="G199" s="20" t="n">
        <v>0</v>
      </c>
      <c r="H199" s="8"/>
      <c r="I199" s="9"/>
      <c r="J199" s="9"/>
      <c r="K199" s="9"/>
      <c r="L199" s="16" t="n">
        <f aca="false">K199-J199</f>
        <v>0</v>
      </c>
      <c r="M199" s="9"/>
      <c r="N199" s="14" t="n">
        <f aca="false">D199+J199</f>
        <v>200000</v>
      </c>
      <c r="O199" s="14" t="n">
        <f aca="false">E199+K199</f>
        <v>0</v>
      </c>
      <c r="P199" s="14" t="n">
        <f aca="false">F199+L199</f>
        <v>-200000</v>
      </c>
      <c r="Q199" s="14" t="n">
        <f aca="false">ROUND(O199/N199*100,1)</f>
        <v>0</v>
      </c>
    </row>
    <row r="200" customFormat="false" ht="12" hidden="false" customHeight="true" outlineLevel="0" collapsed="false">
      <c r="A200" s="2"/>
      <c r="B200" s="24" t="s">
        <v>160</v>
      </c>
      <c r="C200" s="24" t="s">
        <v>161</v>
      </c>
      <c r="D200" s="9"/>
      <c r="E200" s="9"/>
      <c r="F200" s="14" t="n">
        <f aca="false">E200-D200</f>
        <v>0</v>
      </c>
      <c r="G200" s="9"/>
      <c r="H200" s="8"/>
      <c r="I200" s="9"/>
      <c r="J200" s="16" t="n">
        <v>1050000</v>
      </c>
      <c r="K200" s="16" t="n">
        <v>1000000</v>
      </c>
      <c r="L200" s="16" t="n">
        <f aca="false">K200-J200</f>
        <v>-50000</v>
      </c>
      <c r="M200" s="17" t="n">
        <v>0.952380952380952</v>
      </c>
      <c r="N200" s="14" t="n">
        <f aca="false">D200+J200</f>
        <v>1050000</v>
      </c>
      <c r="O200" s="14" t="n">
        <f aca="false">E200+K200</f>
        <v>1000000</v>
      </c>
      <c r="P200" s="14" t="n">
        <f aca="false">F200+L200</f>
        <v>-50000</v>
      </c>
      <c r="Q200" s="14" t="n">
        <f aca="false">ROUND(O200/N200*100,1)</f>
        <v>95.2</v>
      </c>
    </row>
    <row r="201" customFormat="false" ht="12" hidden="false" customHeight="true" outlineLevel="0" collapsed="false">
      <c r="A201" s="2"/>
      <c r="B201" s="21" t="s">
        <v>109</v>
      </c>
      <c r="C201" s="21" t="s">
        <v>110</v>
      </c>
      <c r="D201" s="9"/>
      <c r="E201" s="9"/>
      <c r="F201" s="14" t="n">
        <f aca="false">E201-D201</f>
        <v>0</v>
      </c>
      <c r="G201" s="9"/>
      <c r="H201" s="8"/>
      <c r="I201" s="9"/>
      <c r="J201" s="22" t="n">
        <v>1050000</v>
      </c>
      <c r="K201" s="22" t="n">
        <v>1000000</v>
      </c>
      <c r="L201" s="16" t="n">
        <f aca="false">K201-J201</f>
        <v>-50000</v>
      </c>
      <c r="M201" s="23" t="n">
        <v>0.952380952380952</v>
      </c>
      <c r="N201" s="14" t="n">
        <f aca="false">D201+J201</f>
        <v>1050000</v>
      </c>
      <c r="O201" s="14" t="n">
        <f aca="false">E201+K201</f>
        <v>1000000</v>
      </c>
      <c r="P201" s="14" t="n">
        <f aca="false">F201+L201</f>
        <v>-50000</v>
      </c>
      <c r="Q201" s="14" t="n">
        <f aca="false">ROUND(O201/N201*100,1)</f>
        <v>95.2</v>
      </c>
    </row>
    <row r="202" customFormat="false" ht="38.1" hidden="false" customHeight="true" outlineLevel="0" collapsed="false">
      <c r="A202" s="2"/>
      <c r="B202" s="13" t="s">
        <v>162</v>
      </c>
      <c r="C202" s="13" t="s">
        <v>163</v>
      </c>
      <c r="D202" s="14" t="n">
        <v>3164900</v>
      </c>
      <c r="E202" s="14" t="n">
        <v>3055502.72</v>
      </c>
      <c r="F202" s="14" t="n">
        <f aca="false">E202-D202</f>
        <v>-109397.28</v>
      </c>
      <c r="G202" s="15" t="n">
        <v>0.965434206452021</v>
      </c>
      <c r="H202" s="8"/>
      <c r="I202" s="9"/>
      <c r="J202" s="22" t="n">
        <v>2526100</v>
      </c>
      <c r="K202" s="22" t="n">
        <v>2231752</v>
      </c>
      <c r="L202" s="16" t="n">
        <f aca="false">K202-J202</f>
        <v>-294348</v>
      </c>
      <c r="M202" s="23" t="n">
        <v>0.88347729701912</v>
      </c>
      <c r="N202" s="14" t="n">
        <f aca="false">D202+J202</f>
        <v>5691000</v>
      </c>
      <c r="O202" s="14" t="n">
        <f aca="false">E202+K202</f>
        <v>5287254.72</v>
      </c>
      <c r="P202" s="14" t="n">
        <f aca="false">F202+L202</f>
        <v>-403745.28</v>
      </c>
      <c r="Q202" s="14" t="n">
        <f aca="false">ROUND(O202/N202*100,1)</f>
        <v>92.9</v>
      </c>
    </row>
    <row r="203" customFormat="false" ht="12" hidden="false" customHeight="true" outlineLevel="0" collapsed="false">
      <c r="A203" s="2"/>
      <c r="B203" s="18" t="s">
        <v>94</v>
      </c>
      <c r="C203" s="18" t="s">
        <v>95</v>
      </c>
      <c r="D203" s="19" t="n">
        <v>3164900</v>
      </c>
      <c r="E203" s="19" t="n">
        <v>3055502.72</v>
      </c>
      <c r="F203" s="14" t="n">
        <f aca="false">E203-D203</f>
        <v>-109397.28</v>
      </c>
      <c r="G203" s="20" t="n">
        <v>0.965434206452021</v>
      </c>
      <c r="H203" s="8"/>
      <c r="I203" s="9"/>
      <c r="J203" s="9"/>
      <c r="K203" s="9"/>
      <c r="L203" s="16" t="n">
        <f aca="false">K203-J203</f>
        <v>0</v>
      </c>
      <c r="M203" s="9"/>
      <c r="N203" s="14" t="n">
        <f aca="false">D203+J203</f>
        <v>3164900</v>
      </c>
      <c r="O203" s="14" t="n">
        <f aca="false">E203+K203</f>
        <v>3055502.72</v>
      </c>
      <c r="P203" s="14" t="n">
        <f aca="false">F203+L203</f>
        <v>-109397.28</v>
      </c>
      <c r="Q203" s="14" t="n">
        <f aca="false">ROUND(O203/N203*100,1)</f>
        <v>96.5</v>
      </c>
    </row>
    <row r="204" customFormat="false" ht="12" hidden="false" customHeight="true" outlineLevel="0" collapsed="false">
      <c r="A204" s="2"/>
      <c r="B204" s="21" t="s">
        <v>109</v>
      </c>
      <c r="C204" s="21" t="s">
        <v>110</v>
      </c>
      <c r="D204" s="9"/>
      <c r="E204" s="9"/>
      <c r="F204" s="14" t="n">
        <f aca="false">E204-D204</f>
        <v>0</v>
      </c>
      <c r="G204" s="9"/>
      <c r="H204" s="8"/>
      <c r="I204" s="9"/>
      <c r="J204" s="22" t="n">
        <v>2526100</v>
      </c>
      <c r="K204" s="22" t="n">
        <v>2231752</v>
      </c>
      <c r="L204" s="16" t="n">
        <f aca="false">K204-J204</f>
        <v>-294348</v>
      </c>
      <c r="M204" s="23" t="n">
        <v>0.88347729701912</v>
      </c>
      <c r="N204" s="14" t="n">
        <f aca="false">D204+J204</f>
        <v>2526100</v>
      </c>
      <c r="O204" s="14" t="n">
        <f aca="false">E204+K204</f>
        <v>2231752</v>
      </c>
      <c r="P204" s="14" t="n">
        <f aca="false">F204+L204</f>
        <v>-294348</v>
      </c>
      <c r="Q204" s="14" t="n">
        <f aca="false">ROUND(O204/N204*100,1)</f>
        <v>88.3</v>
      </c>
    </row>
    <row r="205" customFormat="false" ht="12" hidden="false" customHeight="true" outlineLevel="0" collapsed="false">
      <c r="A205" s="2"/>
      <c r="B205" s="34" t="s">
        <v>164</v>
      </c>
      <c r="C205" s="34"/>
      <c r="D205" s="14" t="n">
        <v>209795056.27</v>
      </c>
      <c r="E205" s="14" t="n">
        <v>193328167.12</v>
      </c>
      <c r="F205" s="14" t="n">
        <f aca="false">E205-D205</f>
        <v>-16466889.1499999</v>
      </c>
      <c r="G205" s="15" t="n">
        <v>0.921509641634226</v>
      </c>
      <c r="H205" s="8"/>
      <c r="I205" s="9"/>
      <c r="J205" s="16" t="n">
        <v>126925068.82</v>
      </c>
      <c r="K205" s="16" t="n">
        <v>116822672.13</v>
      </c>
      <c r="L205" s="16" t="n">
        <f aca="false">K205-J205</f>
        <v>-10102396.69</v>
      </c>
      <c r="M205" s="17" t="n">
        <f aca="false">K205/J205</f>
        <v>0.920406608529582</v>
      </c>
      <c r="N205" s="14" t="n">
        <f aca="false">D205+J205</f>
        <v>336720125.09</v>
      </c>
      <c r="O205" s="14" t="n">
        <f aca="false">E205+K205</f>
        <v>310150839.25</v>
      </c>
      <c r="P205" s="14" t="n">
        <f aca="false">F205+L205</f>
        <v>-26569285.8399999</v>
      </c>
      <c r="Q205" s="14" t="n">
        <f aca="false">ROUND(O205/N205*100,1)</f>
        <v>92.1</v>
      </c>
    </row>
    <row r="206" customFormat="false" ht="13.2" hidden="false" customHeight="false" outlineLevel="0" collapsed="false">
      <c r="F206" s="35"/>
      <c r="J206" s="36"/>
      <c r="K206" s="36"/>
    </row>
    <row r="207" customFormat="false" ht="13.2" hidden="false" customHeight="true" outlineLevel="0" collapsed="false">
      <c r="B207" s="37" t="s">
        <v>165</v>
      </c>
      <c r="C207" s="37"/>
      <c r="D207" s="37"/>
      <c r="E207" s="37"/>
      <c r="F207" s="38"/>
      <c r="G207" s="38"/>
      <c r="H207" s="37" t="s">
        <v>166</v>
      </c>
      <c r="I207" s="37"/>
      <c r="J207" s="37"/>
      <c r="K207" s="37"/>
    </row>
  </sheetData>
  <mergeCells count="24">
    <mergeCell ref="B1:C1"/>
    <mergeCell ref="N1:Q2"/>
    <mergeCell ref="B3:Q3"/>
    <mergeCell ref="B4:Q4"/>
    <mergeCell ref="B5:B7"/>
    <mergeCell ref="C5:C7"/>
    <mergeCell ref="D5:G5"/>
    <mergeCell ref="J5:M5"/>
    <mergeCell ref="N5:Q5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O6:O7"/>
    <mergeCell ref="P6:P7"/>
    <mergeCell ref="Q6:Q7"/>
    <mergeCell ref="B205:C205"/>
    <mergeCell ref="B207:E207"/>
    <mergeCell ref="H207:K20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7:19:43Z</dcterms:created>
  <dc:creator>Пользователь</dc:creator>
  <dc:description/>
  <dc:language>en-US</dc:language>
  <cp:lastModifiedBy>User</cp:lastModifiedBy>
  <cp:lastPrinted>2024-03-11T12:35:22Z</cp:lastPrinted>
  <dcterms:modified xsi:type="dcterms:W3CDTF">2024-03-18T15:40:45Z</dcterms:modified>
  <cp:revision>0</cp:revision>
  <dc:subject/>
  <dc:title/>
</cp:coreProperties>
</file>