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ра" sheetId="1" state="visible" r:id="rId2"/>
  </sheets>
  <definedNames>
    <definedName function="false" hidden="false" localSheetId="0" name="_xlnm.Print_Titles" vbProcedure="false">'Ф-р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ЗАТВЕРДЖЕНО</t>
  </si>
  <si>
    <t xml:space="preserve"> рішення Ананьївської міської ради                                                    від  19 січня 2024 року                                        № 1026-VІІІ </t>
  </si>
  <si>
    <t xml:space="preserve">       ЗВІТ про виконання міської цільової Програми розвитку фізичної культури і спорту за 2021-2023 роки</t>
  </si>
  <si>
    <t xml:space="preserve">№ з/п</t>
  </si>
  <si>
    <t xml:space="preserve">Перелік напрямків/заходів програми</t>
  </si>
  <si>
    <t xml:space="preserve">Строк виконання заходу</t>
  </si>
  <si>
    <t xml:space="preserve">Виконавці</t>
  </si>
  <si>
    <t xml:space="preserve">Джерела фінансування</t>
  </si>
  <si>
    <t xml:space="preserve">   Заплановані обсяги фінансування на період 2021-2023 роки  тис.грн.</t>
  </si>
  <si>
    <t xml:space="preserve">Вионання </t>
  </si>
  <si>
    <t xml:space="preserve">тис.грн.</t>
  </si>
  <si>
    <t xml:space="preserve">%</t>
  </si>
  <si>
    <t xml:space="preserve">всього</t>
  </si>
  <si>
    <t xml:space="preserve">1.</t>
  </si>
  <si>
    <t xml:space="preserve">Фінансова підтримка громадських організацій спортивного спрямування</t>
  </si>
  <si>
    <t xml:space="preserve">план</t>
  </si>
  <si>
    <t xml:space="preserve">факт</t>
  </si>
  <si>
    <t xml:space="preserve">1.1.</t>
  </si>
  <si>
    <t xml:space="preserve">Забезпечення статистичної звітності громадської організації «Ананьївської Федерації Боксу»</t>
  </si>
  <si>
    <t xml:space="preserve">2021-2023 роки</t>
  </si>
  <si>
    <t xml:space="preserve">Відділ освіти, молоді і спорту Ананьївської міської ради</t>
  </si>
  <si>
    <t xml:space="preserve">місцевий бюджет</t>
  </si>
  <si>
    <t xml:space="preserve">1.2</t>
  </si>
  <si>
    <t xml:space="preserve">Забезпечення статистичної звітності громадської організації «Ананьївської Федерації Спортивного та Бойового Самбо»</t>
  </si>
  <si>
    <t xml:space="preserve">Забезпечення статистичної звітності громадської організації ФК «Мрія»</t>
  </si>
  <si>
    <t xml:space="preserve">1.3</t>
  </si>
  <si>
    <t xml:space="preserve">Разом по напрямку </t>
  </si>
  <si>
    <t xml:space="preserve">Х</t>
  </si>
  <si>
    <t xml:space="preserve">2.</t>
  </si>
  <si>
    <t xml:space="preserve">Організація та проведення спортивно-масових заходів міського рівня, та участь у змаганнях районного, обласного та всеукраїнського рівнів</t>
  </si>
  <si>
    <t xml:space="preserve">2.1</t>
  </si>
  <si>
    <t xml:space="preserve">Участь команд у міських, районних, обласних та всеукраїнських змаганнях з волейболу</t>
  </si>
  <si>
    <t xml:space="preserve">2.2</t>
  </si>
  <si>
    <t xml:space="preserve">Участь команд у міських, районних, обласних та всеукраїнських змаганнях з футболу</t>
  </si>
  <si>
    <t xml:space="preserve">2.3</t>
  </si>
  <si>
    <t xml:space="preserve">Участь команд у міських, районних, обласних та всеукраїнських змаганнях з баскетболу</t>
  </si>
  <si>
    <t xml:space="preserve">2.4</t>
  </si>
  <si>
    <t xml:space="preserve">Проведення спортивних заходів до державних свят </t>
  </si>
  <si>
    <t xml:space="preserve">2.5</t>
  </si>
  <si>
    <t xml:space="preserve">Спортивне свято до Дня фізичної культури і спорту</t>
  </si>
  <si>
    <t xml:space="preserve">2.6</t>
  </si>
  <si>
    <t xml:space="preserve">Участь та проведення фестивалю «Тато, мама, я спортивна сім’я»</t>
  </si>
  <si>
    <t xml:space="preserve">2.7</t>
  </si>
  <si>
    <t xml:space="preserve">Шаховий турнір «Шаховий Меморіал пам’яті Вадима Матросова»</t>
  </si>
  <si>
    <t xml:space="preserve">2.8</t>
  </si>
  <si>
    <t xml:space="preserve">Турнір з міні-футболу серед команд ветеранів АТО пам’яті Дмитра Іванова</t>
  </si>
  <si>
    <t xml:space="preserve">2.9</t>
  </si>
  <si>
    <t xml:space="preserve">Участь у ІІ етапі Всеукраїнської спартакіади серед регіональних збірних команд державних службовців та посадових осіб місцевого самоврядування</t>
  </si>
  <si>
    <t xml:space="preserve">2.10</t>
  </si>
  <si>
    <t xml:space="preserve">Участь збірної команди у першості Одеської області з футболу</t>
  </si>
  <si>
    <t xml:space="preserve">2.11</t>
  </si>
  <si>
    <t xml:space="preserve">Участь у фінальних змаганнях обласних спортивних ігор</t>
  </si>
  <si>
    <t xml:space="preserve">2.12</t>
  </si>
  <si>
    <t xml:space="preserve">Участь у районних, обласних змаганнях з шахів та шашок «Нива-2021-2023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Y7" activeCellId="0" sqref="Y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88"/>
    <col collapsed="false" customWidth="true" hidden="false" outlineLevel="0" max="3" min="3" style="1" width="55.43"/>
    <col collapsed="false" customWidth="true" hidden="false" outlineLevel="0" max="4" min="4" style="1" width="13.55"/>
    <col collapsed="false" customWidth="true" hidden="false" outlineLevel="0" max="5" min="5" style="1" width="30.66"/>
    <col collapsed="false" customWidth="true" hidden="false" outlineLevel="0" max="6" min="6" style="1" width="14.87"/>
    <col collapsed="false" customWidth="true" hidden="false" outlineLevel="0" max="7" min="7" style="1" width="16.55"/>
    <col collapsed="false" customWidth="true" hidden="false" outlineLevel="0" max="8" min="8" style="1" width="15.66"/>
    <col collapsed="false" customWidth="true" hidden="false" outlineLevel="0" max="9" min="9" style="1" width="12.1"/>
    <col collapsed="false" customWidth="false" hidden="false" outlineLevel="0" max="10" min="10" style="1" width="9.1"/>
    <col collapsed="false" customWidth="false" hidden="true" outlineLevel="0" max="14" min="11" style="1" width="9.1"/>
    <col collapsed="false" customWidth="false" hidden="true" outlineLevel="0" max="16" min="15" style="2" width="9.1"/>
    <col collapsed="false" customWidth="false" hidden="true" outlineLevel="0" max="18" min="17" style="1" width="9.1"/>
    <col collapsed="false" customWidth="true" hidden="true" outlineLevel="0" max="19" min="19" style="1" width="13.43"/>
    <col collapsed="false" customWidth="false" hidden="true" outlineLevel="0" max="21" min="20" style="1" width="9.1"/>
    <col collapsed="false" customWidth="false" hidden="false" outlineLevel="0" max="257" min="22" style="1" width="9.1"/>
  </cols>
  <sheetData>
    <row r="1" customFormat="false" ht="33.75" hidden="false" customHeight="true" outlineLevel="0" collapsed="false">
      <c r="G1" s="3"/>
      <c r="H1" s="4"/>
      <c r="I1" s="4"/>
      <c r="J1" s="3"/>
    </row>
    <row r="2" customFormat="false" ht="5.25" hidden="false" customHeight="true" outlineLevel="0" collapsed="false">
      <c r="G2" s="3"/>
      <c r="H2" s="5"/>
      <c r="I2" s="6"/>
      <c r="J2" s="3"/>
    </row>
    <row r="3" customFormat="false" ht="14.25" hidden="false" customHeight="true" outlineLevel="0" collapsed="false">
      <c r="G3" s="3"/>
      <c r="H3" s="7" t="s">
        <v>0</v>
      </c>
      <c r="I3" s="7"/>
      <c r="J3" s="3"/>
    </row>
    <row r="4" customFormat="false" ht="78.75" hidden="false" customHeight="true" outlineLevel="0" collapsed="false">
      <c r="C4" s="8"/>
      <c r="G4" s="9"/>
      <c r="H4" s="4" t="s">
        <v>1</v>
      </c>
      <c r="I4" s="4"/>
      <c r="J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6" hidden="false" customHeight="true" outlineLevel="0" collapsed="false">
      <c r="B8" s="11"/>
      <c r="C8" s="11"/>
      <c r="D8" s="11"/>
      <c r="E8" s="11"/>
      <c r="F8" s="11"/>
      <c r="G8" s="11"/>
    </row>
    <row r="9" customFormat="false" ht="83.25" hidden="false" customHeight="true" outlineLevel="0" collapsed="false">
      <c r="A9" s="12" t="s">
        <v>3</v>
      </c>
      <c r="B9" s="12" t="s">
        <v>4</v>
      </c>
      <c r="C9" s="12"/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  <c r="I9" s="13"/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2"/>
      <c r="G10" s="12"/>
      <c r="H10" s="13" t="s">
        <v>10</v>
      </c>
      <c r="I10" s="14" t="s">
        <v>11</v>
      </c>
      <c r="K10" s="1" t="n">
        <v>2021</v>
      </c>
      <c r="M10" s="1" t="n">
        <v>2022</v>
      </c>
      <c r="O10" s="2" t="n">
        <v>2023</v>
      </c>
      <c r="Q10" s="1" t="s">
        <v>12</v>
      </c>
      <c r="S10" s="1" t="s">
        <v>11</v>
      </c>
    </row>
    <row r="11" customFormat="false" ht="60.75" hidden="false" customHeight="true" outlineLevel="0" collapsed="false">
      <c r="A11" s="15" t="s">
        <v>13</v>
      </c>
      <c r="B11" s="12" t="s">
        <v>14</v>
      </c>
      <c r="C11" s="12"/>
      <c r="D11" s="12"/>
      <c r="E11" s="12"/>
      <c r="F11" s="12"/>
      <c r="G11" s="12"/>
      <c r="H11" s="12"/>
      <c r="I11" s="2"/>
      <c r="K11" s="1" t="s">
        <v>15</v>
      </c>
      <c r="L11" s="1" t="s">
        <v>16</v>
      </c>
      <c r="M11" s="1" t="s">
        <v>15</v>
      </c>
      <c r="N11" s="1" t="s">
        <v>16</v>
      </c>
      <c r="O11" s="2" t="s">
        <v>15</v>
      </c>
      <c r="P11" s="2" t="s">
        <v>16</v>
      </c>
      <c r="Q11" s="1" t="s">
        <v>15</v>
      </c>
      <c r="R11" s="1" t="s">
        <v>16</v>
      </c>
    </row>
    <row r="12" customFormat="false" ht="31.5" hidden="false" customHeight="true" outlineLevel="0" collapsed="false">
      <c r="A12" s="16" t="s">
        <v>17</v>
      </c>
      <c r="B12" s="17" t="s">
        <v>18</v>
      </c>
      <c r="C12" s="17"/>
      <c r="D12" s="15" t="s">
        <v>19</v>
      </c>
      <c r="E12" s="15" t="s">
        <v>20</v>
      </c>
      <c r="F12" s="15" t="s">
        <v>21</v>
      </c>
      <c r="G12" s="18" t="n">
        <f aca="false">Q12</f>
        <v>64</v>
      </c>
      <c r="H12" s="19" t="n">
        <f aca="false">R12</f>
        <v>0</v>
      </c>
      <c r="I12" s="18" t="n">
        <f aca="false">H12/G12*100</f>
        <v>0</v>
      </c>
      <c r="K12" s="1" t="n">
        <v>15</v>
      </c>
      <c r="L12" s="1" t="n">
        <v>0</v>
      </c>
      <c r="M12" s="1" t="n">
        <v>23</v>
      </c>
      <c r="N12" s="1" t="n">
        <v>0</v>
      </c>
      <c r="O12" s="2" t="n">
        <v>26</v>
      </c>
      <c r="P12" s="2" t="n">
        <v>0</v>
      </c>
      <c r="Q12" s="20" t="n">
        <f aca="false">SUM(K12:P12)</f>
        <v>64</v>
      </c>
      <c r="R12" s="1" t="n">
        <f aca="false">L12+N12+P12</f>
        <v>0</v>
      </c>
      <c r="S12" s="1" t="n">
        <f aca="false">R12/Q12*100</f>
        <v>0</v>
      </c>
    </row>
    <row r="13" customFormat="false" ht="36.75" hidden="false" customHeight="true" outlineLevel="0" collapsed="false">
      <c r="A13" s="16" t="s">
        <v>22</v>
      </c>
      <c r="B13" s="17" t="s">
        <v>23</v>
      </c>
      <c r="C13" s="17"/>
      <c r="D13" s="15" t="s">
        <v>19</v>
      </c>
      <c r="E13" s="15" t="s">
        <v>20</v>
      </c>
      <c r="F13" s="15" t="s">
        <v>21</v>
      </c>
      <c r="G13" s="18" t="n">
        <f aca="false">Q13</f>
        <v>64</v>
      </c>
      <c r="H13" s="19" t="n">
        <f aca="false">R13</f>
        <v>0</v>
      </c>
      <c r="I13" s="18" t="n">
        <f aca="false">H13/G13*100</f>
        <v>0</v>
      </c>
      <c r="K13" s="1" t="n">
        <v>15</v>
      </c>
      <c r="L13" s="1" t="n">
        <v>0</v>
      </c>
      <c r="M13" s="1" t="n">
        <v>23</v>
      </c>
      <c r="N13" s="1" t="n">
        <v>0</v>
      </c>
      <c r="O13" s="2" t="n">
        <v>26</v>
      </c>
      <c r="P13" s="2" t="n">
        <v>0</v>
      </c>
      <c r="Q13" s="20" t="n">
        <f aca="false">SUM(K13:P13)</f>
        <v>64</v>
      </c>
      <c r="R13" s="1" t="n">
        <f aca="false">L13+N13+P13</f>
        <v>0</v>
      </c>
      <c r="S13" s="1" t="n">
        <f aca="false">R13/Q13*100</f>
        <v>0</v>
      </c>
    </row>
    <row r="14" customFormat="false" ht="44.25" hidden="true" customHeight="true" outlineLevel="0" collapsed="false">
      <c r="A14" s="16"/>
      <c r="B14" s="21" t="s">
        <v>24</v>
      </c>
      <c r="C14" s="21"/>
      <c r="D14" s="15"/>
      <c r="E14" s="15"/>
      <c r="F14" s="15"/>
      <c r="G14" s="18" t="n">
        <f aca="false">Q14</f>
        <v>0</v>
      </c>
      <c r="H14" s="19"/>
      <c r="I14" s="18" t="e">
        <f aca="false">H14/G14*100</f>
        <v>#DIV/0!</v>
      </c>
      <c r="Q14" s="20" t="n">
        <f aca="false">SUM(K14:O14)</f>
        <v>0</v>
      </c>
      <c r="R14" s="1" t="n">
        <f aca="false">L14+N14+P14</f>
        <v>0</v>
      </c>
      <c r="S14" s="1" t="e">
        <f aca="false">R14/Q14*100</f>
        <v>#DIV/0!</v>
      </c>
    </row>
    <row r="15" customFormat="false" ht="44.25" hidden="false" customHeight="true" outlineLevel="0" collapsed="false">
      <c r="A15" s="16" t="s">
        <v>25</v>
      </c>
      <c r="B15" s="21" t="s">
        <v>24</v>
      </c>
      <c r="C15" s="21"/>
      <c r="D15" s="15" t="s">
        <v>19</v>
      </c>
      <c r="E15" s="15" t="s">
        <v>20</v>
      </c>
      <c r="F15" s="15" t="s">
        <v>21</v>
      </c>
      <c r="G15" s="18" t="n">
        <f aca="false">Q15</f>
        <v>75</v>
      </c>
      <c r="H15" s="19" t="n">
        <f aca="false">R15</f>
        <v>13.493</v>
      </c>
      <c r="I15" s="18" t="n">
        <f aca="false">H15/G15*100</f>
        <v>17.9906666666667</v>
      </c>
      <c r="K15" s="1" t="n">
        <v>15</v>
      </c>
      <c r="L15" s="1" t="n">
        <v>13.493</v>
      </c>
      <c r="M15" s="1" t="n">
        <v>25</v>
      </c>
      <c r="N15" s="1" t="n">
        <v>0</v>
      </c>
      <c r="O15" s="2" t="n">
        <v>35</v>
      </c>
      <c r="P15" s="2" t="n">
        <v>0</v>
      </c>
      <c r="Q15" s="20" t="n">
        <f aca="false">K15+M15+O15</f>
        <v>75</v>
      </c>
      <c r="R15" s="1" t="n">
        <f aca="false">L15+N15+P15</f>
        <v>13.493</v>
      </c>
      <c r="S15" s="1" t="n">
        <f aca="false">R15/Q15*100</f>
        <v>17.9906666666667</v>
      </c>
    </row>
    <row r="16" customFormat="false" ht="37.5" hidden="false" customHeight="true" outlineLevel="0" collapsed="false">
      <c r="A16" s="13" t="s">
        <v>26</v>
      </c>
      <c r="B16" s="13"/>
      <c r="C16" s="13"/>
      <c r="D16" s="15" t="s">
        <v>27</v>
      </c>
      <c r="E16" s="15" t="s">
        <v>27</v>
      </c>
      <c r="F16" s="15" t="s">
        <v>27</v>
      </c>
      <c r="G16" s="22" t="n">
        <f aca="false">G12+G13+G15</f>
        <v>203</v>
      </c>
      <c r="H16" s="22" t="n">
        <f aca="false">H12+H13+H15</f>
        <v>13.493</v>
      </c>
      <c r="I16" s="22" t="n">
        <f aca="false">H16/G16*100</f>
        <v>6.64679802955665</v>
      </c>
      <c r="K16" s="23" t="n">
        <f aca="false">K12+K13+K15</f>
        <v>45</v>
      </c>
      <c r="L16" s="23" t="n">
        <f aca="false">L12+L13+L15</f>
        <v>13.493</v>
      </c>
      <c r="M16" s="23" t="n">
        <f aca="false">M12+M13+M15</f>
        <v>71</v>
      </c>
      <c r="N16" s="24" t="n">
        <f aca="false">N12+N13+N15</f>
        <v>0</v>
      </c>
      <c r="O16" s="23" t="n">
        <f aca="false">O12+O13+O15</f>
        <v>87</v>
      </c>
      <c r="P16" s="23" t="n">
        <f aca="false">P12+P13+P15</f>
        <v>0</v>
      </c>
      <c r="Q16" s="25" t="n">
        <f aca="false">Q12+Q13+Q15</f>
        <v>203</v>
      </c>
      <c r="R16" s="23" t="n">
        <f aca="false">R12+R13+R15</f>
        <v>13.493</v>
      </c>
      <c r="S16" s="23" t="n">
        <f aca="false">S12+S13+S15</f>
        <v>17.9906666666667</v>
      </c>
    </row>
    <row r="17" customFormat="false" ht="30" hidden="false" customHeight="true" outlineLevel="0" collapsed="false">
      <c r="A17" s="15" t="s">
        <v>28</v>
      </c>
      <c r="B17" s="12" t="s">
        <v>29</v>
      </c>
      <c r="C17" s="12"/>
      <c r="D17" s="12"/>
      <c r="E17" s="12"/>
      <c r="F17" s="12"/>
      <c r="G17" s="12"/>
      <c r="H17" s="12"/>
      <c r="I17" s="2"/>
      <c r="R17" s="1" t="n">
        <f aca="false">L17+N17+P17</f>
        <v>0</v>
      </c>
    </row>
    <row r="18" customFormat="false" ht="44.25" hidden="false" customHeight="true" outlineLevel="0" collapsed="false">
      <c r="A18" s="16" t="s">
        <v>30</v>
      </c>
      <c r="B18" s="17" t="s">
        <v>31</v>
      </c>
      <c r="C18" s="17"/>
      <c r="D18" s="15" t="s">
        <v>19</v>
      </c>
      <c r="E18" s="15" t="s">
        <v>20</v>
      </c>
      <c r="F18" s="15" t="s">
        <v>21</v>
      </c>
      <c r="G18" s="18" t="n">
        <f aca="false">Q18</f>
        <v>15.5</v>
      </c>
      <c r="H18" s="19" t="n">
        <f aca="false">R18</f>
        <v>5.5</v>
      </c>
      <c r="I18" s="18" t="n">
        <f aca="false">H18/G18*100</f>
        <v>35.4838709677419</v>
      </c>
      <c r="K18" s="1" t="n">
        <v>5</v>
      </c>
      <c r="L18" s="1" t="n">
        <v>0</v>
      </c>
      <c r="M18" s="1" t="n">
        <v>5</v>
      </c>
      <c r="N18" s="1" t="n">
        <v>0</v>
      </c>
      <c r="O18" s="2" t="n">
        <v>5.5</v>
      </c>
      <c r="P18" s="2" t="n">
        <v>5.5</v>
      </c>
      <c r="Q18" s="1" t="n">
        <f aca="false">K18+M18+O18</f>
        <v>15.5</v>
      </c>
      <c r="R18" s="1" t="n">
        <f aca="false">L18+N18+P18</f>
        <v>5.5</v>
      </c>
      <c r="S18" s="1" t="n">
        <f aca="false">R18/Q18*100</f>
        <v>35.4838709677419</v>
      </c>
    </row>
    <row r="19" customFormat="false" ht="44.25" hidden="false" customHeight="true" outlineLevel="0" collapsed="false">
      <c r="A19" s="16" t="s">
        <v>32</v>
      </c>
      <c r="B19" s="17" t="s">
        <v>33</v>
      </c>
      <c r="C19" s="17"/>
      <c r="D19" s="15" t="s">
        <v>19</v>
      </c>
      <c r="E19" s="15" t="s">
        <v>20</v>
      </c>
      <c r="F19" s="15" t="s">
        <v>21</v>
      </c>
      <c r="G19" s="18" t="n">
        <f aca="false">Q19</f>
        <v>15.5</v>
      </c>
      <c r="H19" s="19" t="n">
        <f aca="false">R19</f>
        <v>10.5</v>
      </c>
      <c r="I19" s="18" t="n">
        <f aca="false">H19/G19*100</f>
        <v>67.741935483871</v>
      </c>
      <c r="K19" s="1" t="n">
        <v>5</v>
      </c>
      <c r="L19" s="1" t="n">
        <v>5</v>
      </c>
      <c r="M19" s="1" t="n">
        <v>5</v>
      </c>
      <c r="N19" s="1" t="n">
        <v>0</v>
      </c>
      <c r="O19" s="2" t="n">
        <v>5.5</v>
      </c>
      <c r="P19" s="2" t="n">
        <v>5.5</v>
      </c>
      <c r="Q19" s="1" t="n">
        <f aca="false">K19+M19+O19</f>
        <v>15.5</v>
      </c>
      <c r="R19" s="1" t="n">
        <f aca="false">L19+N19+P19</f>
        <v>10.5</v>
      </c>
      <c r="S19" s="1" t="n">
        <f aca="false">R19/Q19*100</f>
        <v>67.741935483871</v>
      </c>
    </row>
    <row r="20" customFormat="false" ht="44.25" hidden="false" customHeight="true" outlineLevel="0" collapsed="false">
      <c r="A20" s="16" t="s">
        <v>34</v>
      </c>
      <c r="B20" s="17" t="s">
        <v>35</v>
      </c>
      <c r="C20" s="17"/>
      <c r="D20" s="15" t="s">
        <v>19</v>
      </c>
      <c r="E20" s="15" t="s">
        <v>20</v>
      </c>
      <c r="F20" s="15" t="s">
        <v>21</v>
      </c>
      <c r="G20" s="18" t="n">
        <f aca="false">Q20</f>
        <v>15.5</v>
      </c>
      <c r="H20" s="19" t="n">
        <f aca="false">R20</f>
        <v>5.5</v>
      </c>
      <c r="I20" s="18" t="n">
        <f aca="false">H20/G20*100</f>
        <v>35.4838709677419</v>
      </c>
      <c r="K20" s="1" t="n">
        <v>5</v>
      </c>
      <c r="L20" s="1" t="n">
        <v>0</v>
      </c>
      <c r="M20" s="1" t="n">
        <v>5</v>
      </c>
      <c r="N20" s="1" t="n">
        <v>0</v>
      </c>
      <c r="O20" s="2" t="n">
        <v>5.5</v>
      </c>
      <c r="P20" s="2" t="n">
        <v>5.5</v>
      </c>
      <c r="Q20" s="1" t="n">
        <f aca="false">K20+M20+O20</f>
        <v>15.5</v>
      </c>
      <c r="R20" s="1" t="n">
        <f aca="false">L20+N20+P20</f>
        <v>5.5</v>
      </c>
      <c r="S20" s="1" t="n">
        <f aca="false">R20/Q20*100</f>
        <v>35.4838709677419</v>
      </c>
    </row>
    <row r="21" customFormat="false" ht="44.25" hidden="false" customHeight="true" outlineLevel="0" collapsed="false">
      <c r="A21" s="16" t="s">
        <v>36</v>
      </c>
      <c r="B21" s="17" t="s">
        <v>37</v>
      </c>
      <c r="C21" s="17"/>
      <c r="D21" s="15" t="s">
        <v>19</v>
      </c>
      <c r="E21" s="15" t="s">
        <v>20</v>
      </c>
      <c r="F21" s="15" t="s">
        <v>21</v>
      </c>
      <c r="G21" s="18" t="n">
        <f aca="false">Q21</f>
        <v>20.5</v>
      </c>
      <c r="H21" s="19" t="n">
        <f aca="false">R21</f>
        <v>10.5</v>
      </c>
      <c r="I21" s="18" t="n">
        <f aca="false">H21/G21*100</f>
        <v>51.219512195122</v>
      </c>
      <c r="K21" s="1" t="n">
        <v>10</v>
      </c>
      <c r="L21" s="1" t="n">
        <v>5</v>
      </c>
      <c r="M21" s="1" t="n">
        <v>5</v>
      </c>
      <c r="N21" s="1" t="n">
        <v>0</v>
      </c>
      <c r="O21" s="2" t="n">
        <v>5.5</v>
      </c>
      <c r="P21" s="2" t="n">
        <v>5.5</v>
      </c>
      <c r="Q21" s="1" t="n">
        <f aca="false">K21+M21+O21</f>
        <v>20.5</v>
      </c>
      <c r="R21" s="1" t="n">
        <f aca="false">L21+N21+P21</f>
        <v>10.5</v>
      </c>
      <c r="S21" s="1" t="n">
        <f aca="false">R21/Q21*100</f>
        <v>51.219512195122</v>
      </c>
    </row>
    <row r="22" customFormat="false" ht="44.25" hidden="false" customHeight="true" outlineLevel="0" collapsed="false">
      <c r="A22" s="16" t="s">
        <v>38</v>
      </c>
      <c r="B22" s="17" t="s">
        <v>39</v>
      </c>
      <c r="C22" s="17"/>
      <c r="D22" s="15" t="s">
        <v>19</v>
      </c>
      <c r="E22" s="15" t="s">
        <v>20</v>
      </c>
      <c r="F22" s="15" t="s">
        <v>21</v>
      </c>
      <c r="G22" s="18" t="n">
        <f aca="false">Q22</f>
        <v>15.5</v>
      </c>
      <c r="H22" s="19" t="n">
        <f aca="false">R22</f>
        <v>9.64</v>
      </c>
      <c r="I22" s="18" t="n">
        <f aca="false">H22/G22*100</f>
        <v>62.1935483870968</v>
      </c>
      <c r="K22" s="1" t="n">
        <v>5</v>
      </c>
      <c r="L22" s="1" t="n">
        <v>4.14</v>
      </c>
      <c r="M22" s="1" t="n">
        <v>5</v>
      </c>
      <c r="N22" s="1" t="n">
        <v>0</v>
      </c>
      <c r="O22" s="2" t="n">
        <v>5.5</v>
      </c>
      <c r="P22" s="2" t="n">
        <v>5.5</v>
      </c>
      <c r="Q22" s="1" t="n">
        <f aca="false">K22+M22+O22</f>
        <v>15.5</v>
      </c>
      <c r="R22" s="1" t="n">
        <f aca="false">L22+N22+P22</f>
        <v>9.64</v>
      </c>
      <c r="S22" s="1" t="n">
        <f aca="false">R22/Q22*100</f>
        <v>62.1935483870968</v>
      </c>
    </row>
    <row r="23" customFormat="false" ht="44.25" hidden="false" customHeight="true" outlineLevel="0" collapsed="false">
      <c r="A23" s="16" t="s">
        <v>40</v>
      </c>
      <c r="B23" s="17" t="s">
        <v>41</v>
      </c>
      <c r="C23" s="17"/>
      <c r="D23" s="15" t="s">
        <v>19</v>
      </c>
      <c r="E23" s="15" t="s">
        <v>20</v>
      </c>
      <c r="F23" s="15" t="s">
        <v>21</v>
      </c>
      <c r="G23" s="18" t="n">
        <f aca="false">Q23</f>
        <v>15.5</v>
      </c>
      <c r="H23" s="19" t="n">
        <f aca="false">R23</f>
        <v>5.5</v>
      </c>
      <c r="I23" s="18" t="n">
        <f aca="false">H23/G23*100</f>
        <v>35.4838709677419</v>
      </c>
      <c r="K23" s="1" t="n">
        <v>5</v>
      </c>
      <c r="L23" s="1" t="n">
        <v>0</v>
      </c>
      <c r="M23" s="1" t="n">
        <v>5</v>
      </c>
      <c r="N23" s="1" t="n">
        <v>0</v>
      </c>
      <c r="O23" s="2" t="n">
        <v>5.5</v>
      </c>
      <c r="P23" s="2" t="n">
        <v>5.5</v>
      </c>
      <c r="Q23" s="1" t="n">
        <f aca="false">K23+M23+O23</f>
        <v>15.5</v>
      </c>
      <c r="R23" s="1" t="n">
        <f aca="false">L23+N23+P23</f>
        <v>5.5</v>
      </c>
      <c r="S23" s="1" t="n">
        <f aca="false">R23/Q23*100</f>
        <v>35.4838709677419</v>
      </c>
    </row>
    <row r="24" customFormat="false" ht="44.25" hidden="false" customHeight="true" outlineLevel="0" collapsed="false">
      <c r="A24" s="16" t="s">
        <v>42</v>
      </c>
      <c r="B24" s="17" t="s">
        <v>43</v>
      </c>
      <c r="C24" s="17"/>
      <c r="D24" s="15" t="s">
        <v>19</v>
      </c>
      <c r="E24" s="15" t="s">
        <v>20</v>
      </c>
      <c r="F24" s="15" t="s">
        <v>21</v>
      </c>
      <c r="G24" s="18" t="n">
        <f aca="false">Q24</f>
        <v>15.5</v>
      </c>
      <c r="H24" s="19" t="n">
        <f aca="false">R24</f>
        <v>0</v>
      </c>
      <c r="I24" s="18" t="n">
        <f aca="false">H24/G24*100</f>
        <v>0</v>
      </c>
      <c r="K24" s="1" t="n">
        <v>5</v>
      </c>
      <c r="M24" s="1" t="n">
        <v>5</v>
      </c>
      <c r="N24" s="1" t="n">
        <v>0</v>
      </c>
      <c r="O24" s="2" t="n">
        <v>5.5</v>
      </c>
      <c r="P24" s="2" t="n">
        <v>0</v>
      </c>
      <c r="Q24" s="1" t="n">
        <f aca="false">K24+M24+O24</f>
        <v>15.5</v>
      </c>
      <c r="R24" s="1" t="n">
        <f aca="false">L24+N24+P24</f>
        <v>0</v>
      </c>
      <c r="S24" s="1" t="n">
        <f aca="false">R24/Q24*100</f>
        <v>0</v>
      </c>
    </row>
    <row r="25" customFormat="false" ht="44.25" hidden="false" customHeight="true" outlineLevel="0" collapsed="false">
      <c r="A25" s="16" t="s">
        <v>44</v>
      </c>
      <c r="B25" s="17" t="s">
        <v>45</v>
      </c>
      <c r="C25" s="17"/>
      <c r="D25" s="15" t="s">
        <v>19</v>
      </c>
      <c r="E25" s="15" t="s">
        <v>20</v>
      </c>
      <c r="F25" s="15" t="s">
        <v>21</v>
      </c>
      <c r="G25" s="18" t="n">
        <f aca="false">Q25</f>
        <v>10.5</v>
      </c>
      <c r="H25" s="19" t="n">
        <f aca="false">R25</f>
        <v>0</v>
      </c>
      <c r="I25" s="18" t="n">
        <f aca="false">H25/G25*100</f>
        <v>0</v>
      </c>
      <c r="K25" s="1" t="n">
        <v>0</v>
      </c>
      <c r="M25" s="1" t="n">
        <v>5</v>
      </c>
      <c r="N25" s="1" t="n">
        <v>0</v>
      </c>
      <c r="O25" s="2" t="n">
        <v>5.5</v>
      </c>
      <c r="P25" s="2" t="n">
        <v>0</v>
      </c>
      <c r="Q25" s="1" t="n">
        <f aca="false">K25+M25+O25</f>
        <v>10.5</v>
      </c>
      <c r="R25" s="1" t="n">
        <f aca="false">L25+N25+P25</f>
        <v>0</v>
      </c>
      <c r="S25" s="1" t="n">
        <f aca="false">R25/Q25*100</f>
        <v>0</v>
      </c>
    </row>
    <row r="26" customFormat="false" ht="44.25" hidden="false" customHeight="true" outlineLevel="0" collapsed="false">
      <c r="A26" s="16" t="s">
        <v>46</v>
      </c>
      <c r="B26" s="17" t="s">
        <v>47</v>
      </c>
      <c r="C26" s="17"/>
      <c r="D26" s="15" t="s">
        <v>19</v>
      </c>
      <c r="E26" s="15" t="s">
        <v>20</v>
      </c>
      <c r="F26" s="15" t="s">
        <v>21</v>
      </c>
      <c r="G26" s="18" t="n">
        <f aca="false">Q26</f>
        <v>20.2</v>
      </c>
      <c r="H26" s="19" t="n">
        <f aca="false">R26</f>
        <v>12.102</v>
      </c>
      <c r="I26" s="18" t="n">
        <f aca="false">H26/G26*100</f>
        <v>59.9108910891089</v>
      </c>
      <c r="K26" s="1" t="n">
        <v>5.5</v>
      </c>
      <c r="L26" s="1" t="n">
        <v>4.402</v>
      </c>
      <c r="M26" s="1" t="n">
        <v>7</v>
      </c>
      <c r="N26" s="1" t="n">
        <v>0</v>
      </c>
      <c r="O26" s="2" t="n">
        <v>7.7</v>
      </c>
      <c r="P26" s="2" t="n">
        <v>7.7</v>
      </c>
      <c r="Q26" s="1" t="n">
        <f aca="false">K26+M26+O26</f>
        <v>20.2</v>
      </c>
      <c r="R26" s="1" t="n">
        <f aca="false">L26+N26+P26</f>
        <v>12.102</v>
      </c>
      <c r="S26" s="1" t="n">
        <f aca="false">R26/Q26*100</f>
        <v>59.9108910891089</v>
      </c>
    </row>
    <row r="27" customFormat="false" ht="44.25" hidden="false" customHeight="true" outlineLevel="0" collapsed="false">
      <c r="A27" s="16" t="s">
        <v>48</v>
      </c>
      <c r="B27" s="17" t="s">
        <v>49</v>
      </c>
      <c r="C27" s="17"/>
      <c r="D27" s="15" t="s">
        <v>19</v>
      </c>
      <c r="E27" s="15" t="s">
        <v>20</v>
      </c>
      <c r="F27" s="15" t="s">
        <v>21</v>
      </c>
      <c r="G27" s="18" t="n">
        <f aca="false">Q27</f>
        <v>20.2</v>
      </c>
      <c r="H27" s="19" t="n">
        <f aca="false">R27</f>
        <v>7.7</v>
      </c>
      <c r="I27" s="18" t="n">
        <f aca="false">H27/G27*100</f>
        <v>38.1188118811881</v>
      </c>
      <c r="K27" s="1" t="n">
        <v>5.5</v>
      </c>
      <c r="M27" s="1" t="n">
        <v>7</v>
      </c>
      <c r="N27" s="1" t="n">
        <v>0</v>
      </c>
      <c r="O27" s="2" t="n">
        <v>7.7</v>
      </c>
      <c r="P27" s="2" t="n">
        <v>7.7</v>
      </c>
      <c r="Q27" s="1" t="n">
        <f aca="false">K27+M27+O27</f>
        <v>20.2</v>
      </c>
      <c r="R27" s="1" t="n">
        <f aca="false">L27+N27+P27</f>
        <v>7.7</v>
      </c>
      <c r="S27" s="1" t="n">
        <f aca="false">R27/Q27*100</f>
        <v>38.1188118811881</v>
      </c>
    </row>
    <row r="28" customFormat="false" ht="44.25" hidden="false" customHeight="true" outlineLevel="0" collapsed="false">
      <c r="A28" s="16" t="s">
        <v>50</v>
      </c>
      <c r="B28" s="17" t="s">
        <v>51</v>
      </c>
      <c r="C28" s="17"/>
      <c r="D28" s="15" t="s">
        <v>19</v>
      </c>
      <c r="E28" s="15" t="s">
        <v>20</v>
      </c>
      <c r="F28" s="15" t="s">
        <v>21</v>
      </c>
      <c r="G28" s="18" t="n">
        <f aca="false">Q28</f>
        <v>20.4</v>
      </c>
      <c r="H28" s="19" t="n">
        <f aca="false">R28</f>
        <v>7.9</v>
      </c>
      <c r="I28" s="18" t="n">
        <f aca="false">H28/G28*100</f>
        <v>38.7254901960784</v>
      </c>
      <c r="K28" s="1" t="n">
        <v>5.5</v>
      </c>
      <c r="M28" s="1" t="n">
        <v>7</v>
      </c>
      <c r="N28" s="1" t="n">
        <v>0</v>
      </c>
      <c r="O28" s="2" t="n">
        <v>7.9</v>
      </c>
      <c r="P28" s="2" t="n">
        <v>7.9</v>
      </c>
      <c r="Q28" s="1" t="n">
        <f aca="false">K28+M28+O28</f>
        <v>20.4</v>
      </c>
      <c r="R28" s="1" t="n">
        <f aca="false">L28+N28+P28</f>
        <v>7.9</v>
      </c>
      <c r="S28" s="1" t="n">
        <f aca="false">R28/Q28*100</f>
        <v>38.7254901960784</v>
      </c>
    </row>
    <row r="29" customFormat="false" ht="44.25" hidden="false" customHeight="true" outlineLevel="0" collapsed="false">
      <c r="A29" s="16" t="s">
        <v>52</v>
      </c>
      <c r="B29" s="17" t="s">
        <v>53</v>
      </c>
      <c r="C29" s="17"/>
      <c r="D29" s="15" t="s">
        <v>19</v>
      </c>
      <c r="E29" s="15" t="s">
        <v>20</v>
      </c>
      <c r="F29" s="15" t="s">
        <v>21</v>
      </c>
      <c r="G29" s="18" t="n">
        <f aca="false">Q29</f>
        <v>20.2</v>
      </c>
      <c r="H29" s="19" t="n">
        <f aca="false">R29</f>
        <v>5.68</v>
      </c>
      <c r="I29" s="18" t="n">
        <f aca="false">H29/G29*100</f>
        <v>28.1188118811881</v>
      </c>
      <c r="K29" s="1" t="n">
        <v>5.5</v>
      </c>
      <c r="M29" s="1" t="n">
        <v>7</v>
      </c>
      <c r="N29" s="1" t="n">
        <v>0</v>
      </c>
      <c r="O29" s="2" t="n">
        <v>7.7</v>
      </c>
      <c r="P29" s="2" t="n">
        <v>5.68</v>
      </c>
      <c r="Q29" s="1" t="n">
        <f aca="false">K29+M29+O29</f>
        <v>20.2</v>
      </c>
      <c r="R29" s="1" t="n">
        <f aca="false">L29+N29+P29</f>
        <v>5.68</v>
      </c>
      <c r="S29" s="1" t="n">
        <f aca="false">R29/Q29*100</f>
        <v>28.1188118811881</v>
      </c>
    </row>
    <row r="30" customFormat="false" ht="32.25" hidden="false" customHeight="true" outlineLevel="0" collapsed="false">
      <c r="A30" s="13" t="s">
        <v>26</v>
      </c>
      <c r="B30" s="13"/>
      <c r="C30" s="13"/>
      <c r="D30" s="15" t="s">
        <v>27</v>
      </c>
      <c r="E30" s="15" t="s">
        <v>27</v>
      </c>
      <c r="F30" s="15" t="s">
        <v>27</v>
      </c>
      <c r="G30" s="22" t="n">
        <f aca="false">SUM(G18:G29)</f>
        <v>205</v>
      </c>
      <c r="H30" s="22" t="n">
        <f aca="false">SUM(H18:H29)</f>
        <v>80.522</v>
      </c>
      <c r="I30" s="22" t="n">
        <f aca="false">H30/G30*100</f>
        <v>39.2790243902439</v>
      </c>
      <c r="K30" s="1" t="n">
        <f aca="false">SUM(K18:K29)</f>
        <v>62</v>
      </c>
      <c r="L30" s="1" t="n">
        <f aca="false">SUM(L18:L29)</f>
        <v>18.542</v>
      </c>
      <c r="M30" s="1" t="n">
        <f aca="false">SUM(M18:M29)</f>
        <v>68</v>
      </c>
      <c r="O30" s="2" t="n">
        <f aca="false">SUM(O18:O29)</f>
        <v>75</v>
      </c>
      <c r="P30" s="2" t="n">
        <f aca="false">SUM(P18:P29)</f>
        <v>61.98</v>
      </c>
      <c r="Q30" s="1" t="n">
        <f aca="false">K30+M30+O30</f>
        <v>205</v>
      </c>
      <c r="S30" s="1" t="n">
        <f aca="false">R30/Q30*100</f>
        <v>0</v>
      </c>
    </row>
    <row r="31" customFormat="false" ht="15.6" hidden="false" customHeight="false" outlineLevel="0" collapsed="false">
      <c r="S31" s="1" t="e">
        <f aca="false">R31/Q31*100</f>
        <v>#DIV/0!</v>
      </c>
    </row>
    <row r="32" customFormat="false" ht="15.6" hidden="true" customHeight="false" outlineLevel="0" collapsed="false">
      <c r="G32" s="26" t="n">
        <f aca="false">G16+G30</f>
        <v>408</v>
      </c>
      <c r="H32" s="26" t="n">
        <f aca="false">H16+H30</f>
        <v>94.015</v>
      </c>
      <c r="I32" s="26" t="n">
        <v>23.04</v>
      </c>
      <c r="S32" s="1" t="e">
        <f aca="false">R32/Q32*100</f>
        <v>#DIV/0!</v>
      </c>
    </row>
    <row r="33" customFormat="false" ht="15.6" hidden="false" customHeight="false" outlineLevel="0" collapsed="false">
      <c r="K33" s="27" t="n">
        <f aca="false">K16+K30</f>
        <v>107</v>
      </c>
      <c r="L33" s="27" t="n">
        <f aca="false">L16+L30</f>
        <v>32.035</v>
      </c>
      <c r="M33" s="27" t="n">
        <f aca="false">M16+M30</f>
        <v>139</v>
      </c>
      <c r="N33" s="27" t="n">
        <f aca="false">N16+N30</f>
        <v>0</v>
      </c>
      <c r="O33" s="28" t="n">
        <f aca="false">O16+O30</f>
        <v>162</v>
      </c>
      <c r="P33" s="28" t="n">
        <f aca="false">P16+P30</f>
        <v>61.98</v>
      </c>
      <c r="Q33" s="27" t="n">
        <f aca="false">Q16+Q30</f>
        <v>408</v>
      </c>
      <c r="R33" s="27" t="n">
        <f aca="false">L33+N33+P33</f>
        <v>94.015</v>
      </c>
      <c r="S33" s="1" t="n">
        <f aca="false">R33/Q33*100</f>
        <v>23.0428921568628</v>
      </c>
    </row>
  </sheetData>
  <mergeCells count="35">
    <mergeCell ref="H1:I1"/>
    <mergeCell ref="H3:I3"/>
    <mergeCell ref="H4:I4"/>
    <mergeCell ref="A5:H7"/>
    <mergeCell ref="A9:A10"/>
    <mergeCell ref="B9:C10"/>
    <mergeCell ref="D9:D10"/>
    <mergeCell ref="E9:E10"/>
    <mergeCell ref="F9:F10"/>
    <mergeCell ref="G9:G10"/>
    <mergeCell ref="H9:I9"/>
    <mergeCell ref="B11:H11"/>
    <mergeCell ref="B12:C12"/>
    <mergeCell ref="B13:C13"/>
    <mergeCell ref="D13:D14"/>
    <mergeCell ref="E13:E14"/>
    <mergeCell ref="F13:F14"/>
    <mergeCell ref="H13:H14"/>
    <mergeCell ref="B14:C14"/>
    <mergeCell ref="B15:C15"/>
    <mergeCell ref="A16:C16"/>
    <mergeCell ref="B17:H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433333333333333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43:33Z</dcterms:created>
  <dc:creator>GlavBuh</dc:creator>
  <dc:description/>
  <dc:language>en-US</dc:language>
  <cp:lastModifiedBy>User</cp:lastModifiedBy>
  <cp:lastPrinted>2024-01-11T06:49:06Z</cp:lastPrinted>
  <dcterms:modified xsi:type="dcterms:W3CDTF">2024-01-15T16:20:00Z</dcterms:modified>
  <cp:revision>0</cp:revision>
  <dc:subject/>
  <dc:title/>
</cp:coreProperties>
</file>