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автоб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ЗАТВЕРДЖЕНО</t>
  </si>
  <si>
    <t xml:space="preserve">рішення Ананьївської міської ради                           від 19 січня 2024 року                              № 1025-VІІІ</t>
  </si>
  <si>
    <t xml:space="preserve">       ЗВІТ про виконання міської цільової Програми "Шкільний автобус" за 2021-2023 роки </t>
  </si>
  <si>
    <t xml:space="preserve">№ з/п</t>
  </si>
  <si>
    <t xml:space="preserve">Перелік напрямків/заходів програми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   Заплановані обсяги фінансування на період 2021-2023 роки  тис.грн.</t>
  </si>
  <si>
    <t xml:space="preserve">Вионання </t>
  </si>
  <si>
    <t xml:space="preserve">тис.грн.</t>
  </si>
  <si>
    <t xml:space="preserve">%</t>
  </si>
  <si>
    <t xml:space="preserve">всього</t>
  </si>
  <si>
    <t xml:space="preserve">1.</t>
  </si>
  <si>
    <t xml:space="preserve">Безкоштовне перевезення учнів закладів освіти, вихованців закладів дошкільної освіти та педагогічних працівників до місця навчання, роботи та проживання</t>
  </si>
  <si>
    <t xml:space="preserve">план</t>
  </si>
  <si>
    <t xml:space="preserve">факт</t>
  </si>
  <si>
    <t xml:space="preserve">1.1.</t>
  </si>
  <si>
    <t xml:space="preserve">Безкоштовне підвезення учнів закладів освіти району, вихованців закладів дошкільної освіти, педагогічних працівників до місця навчання та проживання, забезпечення паливно-мастильними матеріалами, запчастинами, техоглядом, техобслуговуванням, страхуванням автобусів</t>
  </si>
  <si>
    <t xml:space="preserve">2021-2023 роки</t>
  </si>
  <si>
    <t xml:space="preserve">Відділ освіти, молоді і спорту Ананьївської міської ради</t>
  </si>
  <si>
    <t xml:space="preserve">місцевий бюджет</t>
  </si>
  <si>
    <t xml:space="preserve">1.2</t>
  </si>
  <si>
    <t xml:space="preserve">Підвезення учнів закладів освіти до місця проведення зовнішнього незалежного оцінювання, предметних олімпіад, МАН</t>
  </si>
  <si>
    <t xml:space="preserve">Забезпечення статистичної звітності громадської організації ФК «Мрія»</t>
  </si>
  <si>
    <t xml:space="preserve">1.3</t>
  </si>
  <si>
    <t xml:space="preserve">Підвезення учнів та вчителів закладів освіти на предметні олімпіади, спортивні змагання</t>
  </si>
  <si>
    <t xml:space="preserve">1.4</t>
  </si>
  <si>
    <t xml:space="preserve">Придбання шкільних автобусів</t>
  </si>
  <si>
    <t xml:space="preserve">Разом по напрямку 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8"/>
    <col collapsed="false" customWidth="true" hidden="false" outlineLevel="0" max="3" min="3" style="1" width="55.43"/>
    <col collapsed="false" customWidth="true" hidden="false" outlineLevel="0" max="4" min="4" style="1" width="13.55"/>
    <col collapsed="false" customWidth="true" hidden="false" outlineLevel="0" max="5" min="5" style="1" width="29.32"/>
    <col collapsed="false" customWidth="true" hidden="false" outlineLevel="0" max="6" min="6" style="1" width="14.87"/>
    <col collapsed="false" customWidth="true" hidden="false" outlineLevel="0" max="7" min="7" style="1" width="16.55"/>
    <col collapsed="false" customWidth="true" hidden="false" outlineLevel="0" max="8" min="8" style="1" width="15.66"/>
    <col collapsed="false" customWidth="true" hidden="false" outlineLevel="0" max="9" min="9" style="1" width="12.1"/>
    <col collapsed="false" customWidth="false" hidden="true" outlineLevel="0" max="14" min="10" style="1" width="9.1"/>
    <col collapsed="false" customWidth="false" hidden="true" outlineLevel="0" max="16" min="15" style="2" width="9.1"/>
    <col collapsed="false" customWidth="false" hidden="true" outlineLevel="0" max="18" min="17" style="1" width="9.1"/>
    <col collapsed="false" customWidth="true" hidden="true" outlineLevel="0" max="19" min="19" style="1" width="13.43"/>
    <col collapsed="false" customWidth="false" hidden="false" outlineLevel="0" max="257" min="20" style="1" width="9.1"/>
  </cols>
  <sheetData>
    <row r="1" customFormat="false" ht="33.75" hidden="false" customHeight="true" outlineLevel="0" collapsed="false">
      <c r="G1" s="3"/>
      <c r="H1" s="4"/>
      <c r="I1" s="4"/>
      <c r="J1" s="3"/>
    </row>
    <row r="2" customFormat="false" ht="5.25" hidden="false" customHeight="true" outlineLevel="0" collapsed="false">
      <c r="G2" s="3"/>
      <c r="H2" s="5"/>
      <c r="I2" s="6"/>
      <c r="J2" s="3"/>
    </row>
    <row r="3" customFormat="false" ht="14.25" hidden="false" customHeight="true" outlineLevel="0" collapsed="false">
      <c r="G3" s="3"/>
      <c r="H3" s="7" t="s">
        <v>0</v>
      </c>
      <c r="I3" s="7"/>
      <c r="J3" s="3"/>
    </row>
    <row r="4" customFormat="false" ht="78.75" hidden="false" customHeight="true" outlineLevel="0" collapsed="false">
      <c r="C4" s="8"/>
      <c r="G4" s="9"/>
      <c r="H4" s="4" t="s">
        <v>1</v>
      </c>
      <c r="I4" s="4"/>
      <c r="J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8.25" hidden="false" customHeight="true" outlineLevel="0" collapsed="false">
      <c r="B8" s="11"/>
      <c r="C8" s="11"/>
      <c r="D8" s="11"/>
      <c r="E8" s="11"/>
      <c r="F8" s="11"/>
      <c r="G8" s="11"/>
    </row>
    <row r="9" customFormat="false" ht="83.25" hidden="false" customHeight="true" outlineLevel="0" collapsed="false">
      <c r="A9" s="12" t="s">
        <v>3</v>
      </c>
      <c r="B9" s="12" t="s">
        <v>4</v>
      </c>
      <c r="C9" s="12"/>
      <c r="D9" s="12" t="s">
        <v>5</v>
      </c>
      <c r="E9" s="12" t="s">
        <v>6</v>
      </c>
      <c r="F9" s="12" t="s">
        <v>7</v>
      </c>
      <c r="G9" s="12" t="s">
        <v>8</v>
      </c>
      <c r="H9" s="13" t="s">
        <v>9</v>
      </c>
      <c r="I9" s="13"/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3" t="s">
        <v>10</v>
      </c>
      <c r="I10" s="14" t="s">
        <v>11</v>
      </c>
      <c r="K10" s="1" t="n">
        <v>2021</v>
      </c>
      <c r="M10" s="1" t="n">
        <v>2022</v>
      </c>
      <c r="O10" s="2" t="n">
        <v>2023</v>
      </c>
      <c r="Q10" s="1" t="s">
        <v>12</v>
      </c>
      <c r="S10" s="1" t="s">
        <v>11</v>
      </c>
    </row>
    <row r="11" customFormat="false" ht="60.75" hidden="false" customHeight="true" outlineLevel="0" collapsed="false">
      <c r="A11" s="15" t="s">
        <v>13</v>
      </c>
      <c r="B11" s="12" t="s">
        <v>14</v>
      </c>
      <c r="C11" s="12"/>
      <c r="D11" s="12"/>
      <c r="E11" s="12"/>
      <c r="F11" s="12"/>
      <c r="G11" s="12"/>
      <c r="H11" s="12"/>
      <c r="I11" s="2"/>
      <c r="K11" s="1" t="s">
        <v>15</v>
      </c>
      <c r="L11" s="1" t="s">
        <v>16</v>
      </c>
      <c r="M11" s="1" t="s">
        <v>15</v>
      </c>
      <c r="N11" s="1" t="s">
        <v>16</v>
      </c>
      <c r="O11" s="2" t="s">
        <v>15</v>
      </c>
      <c r="P11" s="2" t="s">
        <v>16</v>
      </c>
      <c r="Q11" s="1" t="s">
        <v>15</v>
      </c>
      <c r="R11" s="1" t="s">
        <v>16</v>
      </c>
    </row>
    <row r="12" customFormat="false" ht="88.5" hidden="false" customHeight="true" outlineLevel="0" collapsed="false">
      <c r="A12" s="16" t="s">
        <v>17</v>
      </c>
      <c r="B12" s="17" t="s">
        <v>18</v>
      </c>
      <c r="C12" s="17"/>
      <c r="D12" s="15" t="s">
        <v>19</v>
      </c>
      <c r="E12" s="15" t="s">
        <v>20</v>
      </c>
      <c r="F12" s="15" t="s">
        <v>21</v>
      </c>
      <c r="G12" s="18" t="n">
        <f aca="false">Q12</f>
        <v>6220.67</v>
      </c>
      <c r="H12" s="19" t="n">
        <f aca="false">R12</f>
        <v>4863.592</v>
      </c>
      <c r="I12" s="18" t="n">
        <f aca="false">H12/G12*100</f>
        <v>78.184375637994</v>
      </c>
      <c r="K12" s="1" t="n">
        <v>1916.71</v>
      </c>
      <c r="L12" s="1" t="n">
        <v>1798.816</v>
      </c>
      <c r="M12" s="1" t="n">
        <v>2013.79</v>
      </c>
      <c r="N12" s="1" t="n">
        <v>1022.854</v>
      </c>
      <c r="O12" s="2" t="n">
        <v>2290.17</v>
      </c>
      <c r="P12" s="2" t="n">
        <v>2041.922</v>
      </c>
      <c r="Q12" s="20" t="n">
        <f aca="false">K12+M12+O12</f>
        <v>6220.67</v>
      </c>
      <c r="R12" s="1" t="n">
        <f aca="false">L12+N12+P12</f>
        <v>4863.592</v>
      </c>
      <c r="S12" s="1" t="n">
        <f aca="false">R12/Q12*100</f>
        <v>78.184375637994</v>
      </c>
    </row>
    <row r="13" customFormat="false" ht="45" hidden="false" customHeight="true" outlineLevel="0" collapsed="false">
      <c r="A13" s="16" t="s">
        <v>22</v>
      </c>
      <c r="B13" s="17" t="s">
        <v>23</v>
      </c>
      <c r="C13" s="17"/>
      <c r="D13" s="15" t="s">
        <v>19</v>
      </c>
      <c r="E13" s="15" t="s">
        <v>20</v>
      </c>
      <c r="F13" s="15" t="s">
        <v>21</v>
      </c>
      <c r="G13" s="18" t="n">
        <f aca="false">Q13</f>
        <v>63.45</v>
      </c>
      <c r="H13" s="19" t="n">
        <f aca="false">R13</f>
        <v>20.45</v>
      </c>
      <c r="I13" s="18" t="n">
        <f aca="false">H13/G13*100</f>
        <v>32.2301024428684</v>
      </c>
      <c r="K13" s="1" t="n">
        <v>20.45</v>
      </c>
      <c r="L13" s="1" t="n">
        <v>20.45</v>
      </c>
      <c r="M13" s="1" t="n">
        <v>21</v>
      </c>
      <c r="N13" s="1" t="n">
        <v>0</v>
      </c>
      <c r="O13" s="2" t="n">
        <v>22</v>
      </c>
      <c r="P13" s="2" t="n">
        <v>0</v>
      </c>
      <c r="Q13" s="20" t="n">
        <f aca="false">K13+M13+O13</f>
        <v>63.45</v>
      </c>
      <c r="R13" s="1" t="n">
        <f aca="false">L13+N13+P13</f>
        <v>20.45</v>
      </c>
      <c r="S13" s="1" t="n">
        <f aca="false">R13/Q13*100</f>
        <v>32.2301024428684</v>
      </c>
    </row>
    <row r="14" customFormat="false" ht="44.25" hidden="true" customHeight="true" outlineLevel="0" collapsed="false">
      <c r="A14" s="16"/>
      <c r="B14" s="21" t="s">
        <v>24</v>
      </c>
      <c r="C14" s="21"/>
      <c r="D14" s="15"/>
      <c r="E14" s="15"/>
      <c r="F14" s="15"/>
      <c r="G14" s="18" t="n">
        <f aca="false">Q14</f>
        <v>0</v>
      </c>
      <c r="H14" s="19"/>
      <c r="I14" s="18" t="e">
        <f aca="false">H14/G14*100</f>
        <v>#DIV/0!</v>
      </c>
      <c r="Q14" s="20" t="n">
        <f aca="false">K14+M14+O14</f>
        <v>0</v>
      </c>
      <c r="R14" s="1" t="n">
        <f aca="false">L14+N14+P14</f>
        <v>0</v>
      </c>
      <c r="S14" s="1" t="e">
        <f aca="false">R14/Q14*100</f>
        <v>#DIV/0!</v>
      </c>
    </row>
    <row r="15" customFormat="false" ht="44.25" hidden="false" customHeight="true" outlineLevel="0" collapsed="false">
      <c r="A15" s="16" t="s">
        <v>25</v>
      </c>
      <c r="B15" s="21" t="s">
        <v>26</v>
      </c>
      <c r="C15" s="21"/>
      <c r="D15" s="15" t="s">
        <v>19</v>
      </c>
      <c r="E15" s="15" t="s">
        <v>20</v>
      </c>
      <c r="F15" s="15" t="s">
        <v>21</v>
      </c>
      <c r="G15" s="18" t="n">
        <f aca="false">Q15</f>
        <v>96.28</v>
      </c>
      <c r="H15" s="19" t="n">
        <f aca="false">R15</f>
        <v>31.28</v>
      </c>
      <c r="I15" s="18" t="n">
        <f aca="false">H15/G15*100</f>
        <v>32.4885749896136</v>
      </c>
      <c r="K15" s="1" t="n">
        <v>31.28</v>
      </c>
      <c r="L15" s="1" t="n">
        <v>31.28</v>
      </c>
      <c r="M15" s="1" t="n">
        <v>32</v>
      </c>
      <c r="N15" s="1" t="n">
        <v>0</v>
      </c>
      <c r="O15" s="2" t="n">
        <v>33</v>
      </c>
      <c r="P15" s="2" t="n">
        <v>0</v>
      </c>
      <c r="Q15" s="20" t="n">
        <f aca="false">K15+M15+O15</f>
        <v>96.28</v>
      </c>
      <c r="R15" s="1" t="n">
        <f aca="false">L15+N15+P15</f>
        <v>31.28</v>
      </c>
      <c r="S15" s="1" t="n">
        <f aca="false">R15/Q15*100</f>
        <v>32.4885749896136</v>
      </c>
    </row>
    <row r="16" customFormat="false" ht="44.25" hidden="false" customHeight="true" outlineLevel="0" collapsed="false">
      <c r="A16" s="16" t="s">
        <v>27</v>
      </c>
      <c r="B16" s="21" t="s">
        <v>28</v>
      </c>
      <c r="C16" s="21"/>
      <c r="D16" s="15" t="s">
        <v>19</v>
      </c>
      <c r="E16" s="15" t="s">
        <v>20</v>
      </c>
      <c r="F16" s="15" t="s">
        <v>21</v>
      </c>
      <c r="G16" s="18" t="n">
        <f aca="false">Q16</f>
        <v>13800</v>
      </c>
      <c r="H16" s="19" t="n">
        <f aca="false">R16</f>
        <v>3249.6</v>
      </c>
      <c r="I16" s="18" t="n">
        <f aca="false">H16/G16*100</f>
        <v>23.5478260869565</v>
      </c>
      <c r="K16" s="1" t="n">
        <v>500</v>
      </c>
      <c r="L16" s="1" t="n">
        <v>0</v>
      </c>
      <c r="M16" s="1" t="n">
        <v>600</v>
      </c>
      <c r="O16" s="2" t="n">
        <v>12700</v>
      </c>
      <c r="P16" s="2" t="n">
        <v>3249.6</v>
      </c>
      <c r="Q16" s="20" t="n">
        <f aca="false">K16+M16+O16</f>
        <v>13800</v>
      </c>
      <c r="R16" s="1" t="n">
        <f aca="false">L16+N16+P16</f>
        <v>3249.6</v>
      </c>
      <c r="S16" s="1" t="n">
        <f aca="false">R16/Q16*100</f>
        <v>23.5478260869565</v>
      </c>
    </row>
    <row r="17" customFormat="false" ht="37.5" hidden="false" customHeight="true" outlineLevel="0" collapsed="false">
      <c r="A17" s="13" t="s">
        <v>29</v>
      </c>
      <c r="B17" s="13"/>
      <c r="C17" s="13"/>
      <c r="D17" s="15" t="s">
        <v>30</v>
      </c>
      <c r="E17" s="15" t="s">
        <v>30</v>
      </c>
      <c r="F17" s="15" t="s">
        <v>30</v>
      </c>
      <c r="G17" s="22" t="n">
        <f aca="false">G12+G13+G15+G16</f>
        <v>20180.4</v>
      </c>
      <c r="H17" s="22" t="n">
        <f aca="false">H12+H13+H15+H16</f>
        <v>8164.922</v>
      </c>
      <c r="I17" s="22" t="n">
        <v>40.46</v>
      </c>
      <c r="K17" s="23" t="n">
        <f aca="false">K12+K13+K15+K16</f>
        <v>2468.44</v>
      </c>
      <c r="L17" s="23" t="n">
        <f aca="false">L12+L13+L15+L16</f>
        <v>1850.546</v>
      </c>
      <c r="M17" s="23" t="n">
        <f aca="false">M12+M13+M15+M16</f>
        <v>2666.79</v>
      </c>
      <c r="N17" s="23" t="n">
        <f aca="false">N12+N13+N15+N16</f>
        <v>1022.854</v>
      </c>
      <c r="O17" s="23" t="n">
        <f aca="false">O12+O13+O15+O16</f>
        <v>15045.17</v>
      </c>
      <c r="P17" s="23" t="n">
        <f aca="false">P12+P13+P15+P16</f>
        <v>5291.522</v>
      </c>
      <c r="Q17" s="20" t="n">
        <f aca="false">K17+M17+O17</f>
        <v>20180.4</v>
      </c>
      <c r="R17" s="1" t="n">
        <f aca="false">L17+N17+P17</f>
        <v>8164.922</v>
      </c>
      <c r="S17" s="23" t="n">
        <f aca="false">R17/Q17*100</f>
        <v>40.4596638322333</v>
      </c>
    </row>
    <row r="20" customFormat="false" ht="15.6" hidden="false" customHeight="false" outlineLevel="0" collapsed="false">
      <c r="K20" s="24" t="e">
        <f aca="false">K17+#REF!</f>
        <v>#REF!</v>
      </c>
      <c r="L20" s="24" t="e">
        <f aca="false">L17+#REF!</f>
        <v>#REF!</v>
      </c>
      <c r="M20" s="24" t="e">
        <f aca="false">M17+#REF!</f>
        <v>#REF!</v>
      </c>
      <c r="N20" s="24" t="e">
        <f aca="false">N17+#REF!</f>
        <v>#REF!</v>
      </c>
      <c r="O20" s="25" t="e">
        <f aca="false">O17+#REF!</f>
        <v>#REF!</v>
      </c>
      <c r="P20" s="25" t="e">
        <f aca="false">P17+#REF!</f>
        <v>#REF!</v>
      </c>
      <c r="Q20" s="24" t="e">
        <f aca="false">Q17+#REF!</f>
        <v>#REF!</v>
      </c>
    </row>
  </sheetData>
  <mergeCells count="22">
    <mergeCell ref="H1:I1"/>
    <mergeCell ref="H3:I3"/>
    <mergeCell ref="H4:I4"/>
    <mergeCell ref="A5:H7"/>
    <mergeCell ref="A9:A10"/>
    <mergeCell ref="B9:C10"/>
    <mergeCell ref="D9:D10"/>
    <mergeCell ref="E9:E10"/>
    <mergeCell ref="F9:F10"/>
    <mergeCell ref="G9:G10"/>
    <mergeCell ref="H9:I9"/>
    <mergeCell ref="B11:H11"/>
    <mergeCell ref="B12:C12"/>
    <mergeCell ref="B13:C13"/>
    <mergeCell ref="D13:D14"/>
    <mergeCell ref="E13:E14"/>
    <mergeCell ref="F13:F14"/>
    <mergeCell ref="H13:H14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43:33Z</dcterms:created>
  <dc:creator>GlavBuh</dc:creator>
  <dc:description/>
  <dc:language>en-US</dc:language>
  <cp:lastModifiedBy>User</cp:lastModifiedBy>
  <cp:lastPrinted>2024-01-11T06:49:06Z</cp:lastPrinted>
  <dcterms:modified xsi:type="dcterms:W3CDTF">2024-01-15T16:16:23Z</dcterms:modified>
  <cp:revision>0</cp:revision>
  <dc:subject/>
  <dc:title/>
</cp:coreProperties>
</file>