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аток_1" sheetId="1" state="visible" r:id="rId2"/>
    <sheet name="Додаток_2" sheetId="2" state="visible" r:id="rId3"/>
    <sheet name="Додаток_3" sheetId="3" state="visible" r:id="rId4"/>
    <sheet name="Додаток_4" sheetId="4" state="visible" r:id="rId5"/>
    <sheet name="Додаток_5" sheetId="5" state="visible" r:id="rId6"/>
    <sheet name="Додаток_6" sheetId="6" state="visible" r:id="rId7"/>
    <sheet name="Додаток_7" sheetId="7" state="visible" r:id="rId8"/>
    <sheet name="Додаток_8" sheetId="8" state="visible" r:id="rId9"/>
  </sheets>
  <definedNames>
    <definedName function="false" hidden="false" localSheetId="2" name="_xlnm.Print_Titles" vbProcedure="false">Додаток_3!$9:$10</definedName>
    <definedName function="false" hidden="false" localSheetId="3" name="_xlnm.Print_Area" vbProcedure="false">Додаток_4!$A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69">
  <si>
    <t xml:space="preserve">Додаток 1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Стан виконання дохідної частини бюджету Ананьївської міської териториальної громади за 11 місяців 2023 року</t>
  </si>
  <si>
    <t xml:space="preserve">ЗАГАЛЬНИЙ ФОНД</t>
  </si>
  <si>
    <t xml:space="preserve">грн.</t>
  </si>
  <si>
    <t xml:space="preserve">30.11.2020р.</t>
  </si>
  <si>
    <t xml:space="preserve">Код бюджетної класифікації</t>
  </si>
  <si>
    <t xml:space="preserve">Найменування</t>
  </si>
  <si>
    <t xml:space="preserve">Уточнений річний план на 2023 р.</t>
  </si>
  <si>
    <t xml:space="preserve">Фактично надійшло за 11 місяців 2023 р.</t>
  </si>
  <si>
    <t xml:space="preserve">Очікуване надходження за 2023 рік</t>
  </si>
  <si>
    <t xml:space="preserve">(+/-) відхилення до уточненого річного плану</t>
  </si>
  <si>
    <t xml:space="preserve">% виконання до уточненого річного плану</t>
  </si>
  <si>
    <t xml:space="preserve">Фактично надійшло за період минулого року</t>
  </si>
  <si>
    <t xml:space="preserve">(+/-) відхилення до минулого року</t>
  </si>
  <si>
    <t xml:space="preserve">% виконання до минулого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(без врахування трансфертів)</t>
  </si>
  <si>
    <t xml:space="preserve">Усього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41053400</t>
  </si>
  <si>
    <t xml:space="preserve">Субвенція з місцевого бюджету на виконання інвестиційних проектів</t>
  </si>
  <si>
    <t xml:space="preserve">Разом Загаль. та Спец. фонди:</t>
  </si>
  <si>
    <t xml:space="preserve">Додаток 2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Розрахунок дохідної частини бюджету Ананьївської міської териториальної громади на 2024 рік</t>
  </si>
  <si>
    <t xml:space="preserve">Розрахунок на 2024 рік</t>
  </si>
  <si>
    <t xml:space="preserve">(+/-) відхилення до очікув. надходження за 2023 р.</t>
  </si>
  <si>
    <t xml:space="preserve">Темп зростання ,% </t>
  </si>
  <si>
    <t xml:space="preserve">Разом Загал. та Спец. фонди:</t>
  </si>
  <si>
    <t xml:space="preserve">Додаток 3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Аналіз виконання плану по доходах минулих періодів Бюджет Ананьївської міської територіальної громади</t>
  </si>
  <si>
    <t xml:space="preserve">за період січень-листопад</t>
  </si>
  <si>
    <t xml:space="preserve">Загальний фонд</t>
  </si>
  <si>
    <t xml:space="preserve">Код</t>
  </si>
  <si>
    <t xml:space="preserve">2021 рік</t>
  </si>
  <si>
    <t xml:space="preserve">2022 рік</t>
  </si>
  <si>
    <t xml:space="preserve">2023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%
за аналогічний період минулого року</t>
  </si>
  <si>
    <t xml:space="preserve">(+/-)
відхилення до уточненого плану на період</t>
  </si>
  <si>
    <t xml:space="preserve">(+,-)
за аналогічний період минулого ро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 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30000</t>
  </si>
  <si>
    <t xml:space="preserve">Рентна плата за користування надрами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50000</t>
  </si>
  <si>
    <t xml:space="preserve">Єдиний податок 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800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90000</t>
  </si>
  <si>
    <t xml:space="preserve">Державне мито  </t>
  </si>
  <si>
    <t xml:space="preserve">24000000</t>
  </si>
  <si>
    <t xml:space="preserve">Інші неподаткові надходження  </t>
  </si>
  <si>
    <t xml:space="preserve">240600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3550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900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Усього ( без врахування трансфертів )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Разом Зальний та Спеціальний фонди</t>
  </si>
  <si>
    <t xml:space="preserve">Додаток 4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Розрахунок орендної плати за землю з  юридичних  осіб, в розрізі категорії земель по Ананьївської територіальної громаді станом на 01.12.2023 року</t>
  </si>
  <si>
    <t xml:space="preserve">код доходу 18010600</t>
  </si>
  <si>
    <t xml:space="preserve">№ п/п</t>
  </si>
  <si>
    <t xml:space="preserve">кількість укладених договорів оренди</t>
  </si>
  <si>
    <t xml:space="preserve">Площа земельної ділянки, га </t>
  </si>
  <si>
    <t xml:space="preserve">Цільове призначення земельної ділянки**</t>
  </si>
  <si>
    <t xml:space="preserve">найменування</t>
  </si>
  <si>
    <t xml:space="preserve">Розмір орендної плати (%)</t>
  </si>
  <si>
    <t xml:space="preserve">загальна річна сума по договорам з урахуванням індексу 1,1 у 2022році, 1,15 у 2023р.</t>
  </si>
  <si>
    <t xml:space="preserve">загальна кількість платників орендної плати за землю, станом на 01.12.2023 р.</t>
  </si>
  <si>
    <t xml:space="preserve">Очікуване надходження за 2023 рік, без разових надходжень, грн.</t>
  </si>
  <si>
    <t xml:space="preserve">розрахунок на 2024 рік</t>
  </si>
  <si>
    <t xml:space="preserve">темп росту, %</t>
  </si>
  <si>
    <t xml:space="preserve">3</t>
  </si>
  <si>
    <t xml:space="preserve">4</t>
  </si>
  <si>
    <t xml:space="preserve">01.01</t>
  </si>
  <si>
    <t xml:space="preserve">для ведення товарного с/г виробництва</t>
  </si>
  <si>
    <t xml:space="preserve">01.13</t>
  </si>
  <si>
    <t xml:space="preserve">для іншого с/г призначення</t>
  </si>
  <si>
    <t xml:space="preserve">03.03</t>
  </si>
  <si>
    <t xml:space="preserve">для будівництва та обслуговування будівель закладів охорони здоров'я та соціальної допомоги</t>
  </si>
  <si>
    <t xml:space="preserve">03.07</t>
  </si>
  <si>
    <t xml:space="preserve">для будівництва та обслуговування будівель торгівлі</t>
  </si>
  <si>
    <t xml:space="preserve">03.09</t>
  </si>
  <si>
    <t xml:space="preserve">для будівництва та обслуговування будівель кредитно-фінансових установ</t>
  </si>
  <si>
    <t xml:space="preserve">03.15</t>
  </si>
  <si>
    <t xml:space="preserve">для будівництва та обслуговування  інших будівель громадської забудови</t>
  </si>
  <si>
    <t xml:space="preserve">03.17</t>
  </si>
  <si>
    <t xml:space="preserve">для розміщення та експлуатації закладів з обслуговування відвідувачів об"єктів рекреаційного призначення</t>
  </si>
  <si>
    <t xml:space="preserve">11.02</t>
  </si>
  <si>
    <t xml:space="preserve">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2.04</t>
  </si>
  <si>
    <t xml:space="preserve">для розміщення та експлуатації будівель і споруд автомобільного транспорту та дорожнього господарства</t>
  </si>
  <si>
    <t xml:space="preserve">12.11</t>
  </si>
  <si>
    <t xml:space="preserve">для розміщення та експлуатації об'єктів дорожнього сервіс</t>
  </si>
  <si>
    <t xml:space="preserve">13.01</t>
  </si>
  <si>
    <t xml:space="preserve">для розміщення та експлуатації об'єктів і споруд телекомунікацій</t>
  </si>
  <si>
    <t xml:space="preserve">13.03</t>
  </si>
  <si>
    <t xml:space="preserve">для розміщення та експлуатації  інших технічних засобів зв'язку</t>
  </si>
  <si>
    <t xml:space="preserve">14.01</t>
  </si>
  <si>
    <t xml:space="preserve">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Всього</t>
  </si>
  <si>
    <t xml:space="preserve">*** Разовий платіж, який не несе систематичний характер:</t>
  </si>
  <si>
    <t xml:space="preserve">Податковий борг (погашення боргу за 2022 р.), грн.  </t>
  </si>
  <si>
    <t xml:space="preserve">Очікуване надходження, грн</t>
  </si>
  <si>
    <t xml:space="preserve">темп росту,%</t>
  </si>
  <si>
    <t xml:space="preserve">РОЗРАХУНОК ЗЕМЕЛЬНОГО ПОДАТКУ З ЮРИДИЧНИХ ОСІБ  В РОЗРІЗІ КАТЕГОРІЙ ЗЕМЕЛЬ ПО АНАНЬЇВСЬКІЙ МТГ (за даними податкової інспекції на 14.04.2023р.)  СТАНОМ НА 01.12.2023р.</t>
  </si>
  <si>
    <t xml:space="preserve">Додаток 5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Юр.особи </t>
  </si>
  <si>
    <t xml:space="preserve">код доходу 18010500</t>
  </si>
  <si>
    <t xml:space="preserve">№зп</t>
  </si>
  <si>
    <t xml:space="preserve">Кількість поданих декларацій</t>
  </si>
  <si>
    <t xml:space="preserve">Назва категорії</t>
  </si>
  <si>
    <t xml:space="preserve">Код категорії земельної ділянки</t>
  </si>
  <si>
    <t xml:space="preserve">Площа земельної ділянки</t>
  </si>
  <si>
    <t xml:space="preserve">Ставка податку</t>
  </si>
  <si>
    <t xml:space="preserve">Річна сума земельного податку (до сплати)</t>
  </si>
  <si>
    <t xml:space="preserve">Питома вага категорії зем.діл.</t>
  </si>
  <si>
    <t xml:space="preserve">Рішення по ставкам на 2024р._855_від 07.07.2023р._зем.п., пільги по зем.п.,єди.под., нерух.майно.        Ставки податку3                                    (відсотків нормативної грошової оцінки)     </t>
  </si>
  <si>
    <t xml:space="preserve">Загальна кількість платників земельного податку (юр.ос.) станом на 01.12.2023р. </t>
  </si>
  <si>
    <t xml:space="preserve">Темп росту, %</t>
  </si>
  <si>
    <t xml:space="preserve">за земельні ділянки, нормативну грошову оцінку яких проведено (незалежно від місцезнаходження)</t>
  </si>
  <si>
    <t xml:space="preserve">за земельні ділянки за межами населених пунктів, нормативну грошову оцінку яких не проведено</t>
  </si>
  <si>
    <t xml:space="preserve">Примітка</t>
  </si>
  <si>
    <t xml:space="preserve"> га     </t>
  </si>
  <si>
    <t xml:space="preserve"> кв. м</t>
  </si>
  <si>
    <t xml:space="preserve">для юридичних осіб</t>
  </si>
  <si>
    <t xml:space="preserve">для фізичних осіб</t>
  </si>
  <si>
    <t xml:space="preserve">Для розміщення та експлуатації будівель і споруд залізничного транспорту</t>
  </si>
  <si>
    <t xml:space="preserve">12.01</t>
  </si>
  <si>
    <t xml:space="preserve">1</t>
  </si>
  <si>
    <t xml:space="preserve">Для розміщення та експлуатації об’єктів трубопровідного транспорту </t>
  </si>
  <si>
    <t xml:space="preserve">12.06</t>
  </si>
  <si>
    <t xml:space="preserve">Для цілей підрозділів 09.01-09.02, 09.04-09.05 та для збереження та використання земель природно-заповідного фонду</t>
  </si>
  <si>
    <t xml:space="preserve">09.03</t>
  </si>
  <si>
    <t xml:space="preserve">0,1</t>
  </si>
  <si>
    <t xml:space="preserve">Для ведення лісового господарства і пов’язаних з ним послуг  </t>
  </si>
  <si>
    <t xml:space="preserve">09.01</t>
  </si>
  <si>
    <t xml:space="preserve">Для розміщення та експлуатації об’єктів і споруд телекомунікацій </t>
  </si>
  <si>
    <t xml:space="preserve">Для іншого сільськогосподарського призначення</t>
  </si>
  <si>
    <t xml:space="preserve">Для розміщення та експлуатації будівель та споруд об’єктів поштового зв’язку </t>
  </si>
  <si>
    <t xml:space="preserve">13.02</t>
  </si>
  <si>
    <t xml:space="preserve">Для будівництва та обслуговування інших будівель громадської забудови  </t>
  </si>
  <si>
    <t xml:space="preserve">-</t>
  </si>
  <si>
    <t xml:space="preserve">Для ведення фермерського господарства</t>
  </si>
  <si>
    <t xml:space="preserve">01.02</t>
  </si>
  <si>
    <t xml:space="preserve">Для розміщення та експлуатації основних, підсобних і допоміжних будівель та споруд підприємствами, що пов’язані з користуванням надрами  </t>
  </si>
  <si>
    <t xml:space="preserve">11.01</t>
  </si>
  <si>
    <t xml:space="preserve">0,5</t>
  </si>
  <si>
    <t xml:space="preserve">Для будівництва та обслуговування будівель торгівлі </t>
  </si>
  <si>
    <t xml:space="preserve">Для ведення товарного сільськогосподарського виробництва</t>
  </si>
  <si>
    <t xml:space="preserve">Для будівництва та обслуговування об’єктів туристичної інфраструктури та закладів громадського харчування </t>
  </si>
  <si>
    <t xml:space="preserve">03.08</t>
  </si>
  <si>
    <t xml:space="preserve">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 </t>
  </si>
  <si>
    <t xml:space="preserve">11.04</t>
  </si>
  <si>
    <t xml:space="preserve">Для будівництва та обслуговування будівель закладів освіти</t>
  </si>
  <si>
    <t xml:space="preserve">03.02</t>
  </si>
  <si>
    <t xml:space="preserve">Для будівництва та обслуговування будівель кредитно-фінансових установ </t>
  </si>
  <si>
    <t xml:space="preserve">Для ведення особистого селянського господарства</t>
  </si>
  <si>
    <t xml:space="preserve">01.03</t>
  </si>
  <si>
    <t xml:space="preserve">Для будівництва і обслуговування житлового будинку, господарських будівель і споруд (присадибна ділянка)</t>
  </si>
  <si>
    <t xml:space="preserve">02.01</t>
  </si>
  <si>
    <t xml:space="preserve">Для будівництва та обслуговування будівель органів державної влади та органів місцевого самоврядування</t>
  </si>
  <si>
    <t xml:space="preserve">03.01</t>
  </si>
  <si>
    <t xml:space="preserve">Для розміщення та постійної діяльності органів  і підрозділів ДСНС</t>
  </si>
  <si>
    <t xml:space="preserve">03.14</t>
  </si>
  <si>
    <t xml:space="preserve">Для дослідних і навчальних цілей </t>
  </si>
  <si>
    <t xml:space="preserve">01.09</t>
  </si>
  <si>
    <t xml:space="preserve">Для будівництва та обслуговування будівель закладів охорони здоров’я та соціальної допомоги</t>
  </si>
  <si>
    <t xml:space="preserve">РАЗОМ:</t>
  </si>
  <si>
    <t xml:space="preserve">Х</t>
  </si>
  <si>
    <t xml:space="preserve">х</t>
  </si>
  <si>
    <t xml:space="preserve">Сплата грош.зобов.по акту перевiрки, грн</t>
  </si>
  <si>
    <t xml:space="preserve">Очікуване надходження у 2023р., грн</t>
  </si>
  <si>
    <t xml:space="preserve">Додаток 6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Розрахунок орендної плати за землю з фізичних осіб, в розрізі категорії земель по Ананьївської територіальної громаді станом на 01.12.2023 року</t>
  </si>
  <si>
    <t xml:space="preserve">код доходу 18010900</t>
  </si>
  <si>
    <t xml:space="preserve">Цільове призначення земельної ділянки</t>
  </si>
  <si>
    <t xml:space="preserve">для ведення фермерского господарства</t>
  </si>
  <si>
    <t xml:space="preserve">для будівництва і обслуговування житлового будинка, господарських будівель і споруд (присадибна ділянка)</t>
  </si>
  <si>
    <t xml:space="preserve">10.01</t>
  </si>
  <si>
    <t xml:space="preserve">для експлуатації та догляду за водними об"єктами</t>
  </si>
  <si>
    <t xml:space="preserve">10.07</t>
  </si>
  <si>
    <t xml:space="preserve">для рибогосподарських потреб</t>
  </si>
  <si>
    <t xml:space="preserve">11.03</t>
  </si>
  <si>
    <t xml:space="preserve">для розміщення та експлуатації основних, підсобних і допоміжних будівель,  та споруд будівельних організацій та підприємств</t>
  </si>
  <si>
    <t xml:space="preserve">12.09</t>
  </si>
  <si>
    <t xml:space="preserve">для розміщення та експлуатації будівель і споруд іншого наземного транспорту</t>
  </si>
  <si>
    <t xml:space="preserve">***  Розірвані договори оренди у 2023 році 19 на загальну суму 81 300 грн.</t>
  </si>
  <si>
    <t xml:space="preserve">Податковий борг (погашення боргу за 2022 р. )  - 13 300 грн.</t>
  </si>
  <si>
    <t xml:space="preserve">РОЗАХУНОК ЗЕМЕЛЬНОГО ПОДАТКУ З ФІЗИЧНИХ ОСІБ В РОЗРІЗІ КАТЕГОРІЙ ЗЕМЕЛЬ ПО АНАНЬЇВВСЬКІЙ МТГ (за даними податкової на 01.06.2023р.)  СТАНОМ НА 01.12.2023р.</t>
  </si>
  <si>
    <t xml:space="preserve">Додаток 7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Фіз.ос.</t>
  </si>
  <si>
    <t xml:space="preserve">код доходу 18010700</t>
  </si>
  <si>
    <t xml:space="preserve">№З/П</t>
  </si>
  <si>
    <t xml:space="preserve">Кількість, осіб</t>
  </si>
  <si>
    <t xml:space="preserve">Категорія землі</t>
  </si>
  <si>
    <t xml:space="preserve">Земельний податок, грн.</t>
  </si>
  <si>
    <t xml:space="preserve">Ставка по рішенню%</t>
  </si>
  <si>
    <t xml:space="preserve">Площа,га</t>
  </si>
  <si>
    <t xml:space="preserve">Загальна кількість платників земельного податку (фіз.ос.) станом на 01.12.2023р. </t>
  </si>
  <si>
    <t xml:space="preserve">Розрахунок на 2024 рік, грн.</t>
  </si>
  <si>
    <t xml:space="preserve">(01.01) для ведення товарного сільськогосподарського виробництва (за межами населеного пункту)</t>
  </si>
  <si>
    <t xml:space="preserve">(01.01) для ведення товарного сільськогосподарського виробництва (земельна частка-пай)</t>
  </si>
  <si>
    <t xml:space="preserve">(01.01) для ведення товарного сільськогосподарського виробництва (пай-рілля)</t>
  </si>
  <si>
    <t xml:space="preserve">(01.02) для ведення фермерського господарства (за межами нас.пункту)</t>
  </si>
  <si>
    <t xml:space="preserve">(01.03) для ведення особистого селянського господарства (багаторічні насадження)</t>
  </si>
  <si>
    <t xml:space="preserve">(01.03) для ведення особистого селянського господарства (пасовища)</t>
  </si>
  <si>
    <t xml:space="preserve">(01.03) для ведення особистого селянського господарства (рілля)</t>
  </si>
  <si>
    <t xml:space="preserve">(01.03) для ведення особистого селянського господарства не більш як 2 га</t>
  </si>
  <si>
    <t xml:space="preserve">(01.04)для ведення підсобного сільського господарства</t>
  </si>
  <si>
    <t xml:space="preserve">0,8</t>
  </si>
  <si>
    <t xml:space="preserve">(01.05) для індивідуального садівництва- не більш як 0,12 га</t>
  </si>
  <si>
    <t xml:space="preserve">(02.01)для будівн.і обслуговування житл. буд., госп. будівель і споруд (села-не більш як 0,25га)</t>
  </si>
  <si>
    <t xml:space="preserve">0,05</t>
  </si>
  <si>
    <t xml:space="preserve">(02.01)для будівн.і обслуговування житл. буд., госп.будівель і споруд (міста-не більш як 0,10 га)</t>
  </si>
  <si>
    <t xml:space="preserve">(02.05) для будівництва індивідуальних гаражів - не більш як 0.01 га</t>
  </si>
  <si>
    <t xml:space="preserve">(03.07) для будівництва та обслуговування будівель торгівлі</t>
  </si>
  <si>
    <t xml:space="preserve">(03.11)нежитловий фонд (окремі будівлі, споруди та їх частини)</t>
  </si>
  <si>
    <t xml:space="preserve">(03.13)для будівництва та обслуговування інших будівель громадської забудови</t>
  </si>
  <si>
    <t xml:space="preserve">(03.15)для будівництва та обслуговування інших будівель громадської забудови</t>
  </si>
  <si>
    <t xml:space="preserve">(10.01) для експлуатації та догляду за водними об'єктами</t>
  </si>
  <si>
    <t xml:space="preserve">Податковий борг (погашення за 2022 р.)</t>
  </si>
  <si>
    <t xml:space="preserve">Очікуване надходження у 2023р.</t>
  </si>
  <si>
    <t xml:space="preserve">РОЗРАХУНОК ЄДИНОГО ПОДАТКУ З ФІЗИЧНИХ ОСІБ В РОЗРІЗІ КВЕД ТА ГРУПИ ПО АНАНЬЇВСЬКІЙ ТЕРИТОРІАЛЬНІЙ ГРОМАДІ  СТАНОМ НА 01.12.2023р.</t>
  </si>
  <si>
    <t xml:space="preserve">Додаток 8 до Пояснювальної записки до проекту  рішення Ананьївської міської ради
«Про бюджет Ананьївської міської територіальної громади на 2024 рік»</t>
  </si>
  <si>
    <t xml:space="preserve">КОД ДОХОДУ 18050400</t>
  </si>
  <si>
    <t xml:space="preserve">Кількіст, ос.</t>
  </si>
  <si>
    <t xml:space="preserve">галузь</t>
  </si>
  <si>
    <t xml:space="preserve">КВЕД</t>
  </si>
  <si>
    <t xml:space="preserve">Види галузей (без паїв)</t>
  </si>
  <si>
    <t xml:space="preserve">Фактичне надходження за 11 місяців 2023 року</t>
  </si>
  <si>
    <t xml:space="preserve">ПИТОМА ВАГА</t>
  </si>
  <si>
    <t xml:space="preserve">Очікуване надходження за 2023 рік, грн.</t>
  </si>
  <si>
    <t xml:space="preserve">Темп росту</t>
  </si>
  <si>
    <t xml:space="preserve">01</t>
  </si>
  <si>
    <t xml:space="preserve">_85</t>
  </si>
  <si>
    <t xml:space="preserve">освіта</t>
  </si>
  <si>
    <t xml:space="preserve">02</t>
  </si>
  <si>
    <t xml:space="preserve">_86-87</t>
  </si>
  <si>
    <t xml:space="preserve">охорона здоров"я</t>
  </si>
  <si>
    <t xml:space="preserve">03</t>
  </si>
  <si>
    <t xml:space="preserve">_90-93</t>
  </si>
  <si>
    <t xml:space="preserve">культура</t>
  </si>
  <si>
    <t xml:space="preserve">04</t>
  </si>
  <si>
    <t xml:space="preserve">_88,_84.30</t>
  </si>
  <si>
    <t xml:space="preserve">соцзахист</t>
  </si>
  <si>
    <t xml:space="preserve">05</t>
  </si>
  <si>
    <t xml:space="preserve">_84.11-84.13</t>
  </si>
  <si>
    <t xml:space="preserve">державне управління, місцеве самоврядування</t>
  </si>
  <si>
    <t xml:space="preserve">06</t>
  </si>
  <si>
    <t xml:space="preserve">_84.20-84.25</t>
  </si>
  <si>
    <t xml:space="preserve">військові, правоохоронні органи, прокуратура, суд</t>
  </si>
  <si>
    <t xml:space="preserve">84,85,86-88,90-93</t>
  </si>
  <si>
    <t xml:space="preserve">Бюджетна сфера: (O,P,Q,R)</t>
  </si>
  <si>
    <t xml:space="preserve">07</t>
  </si>
  <si>
    <t xml:space="preserve">_01,02,03</t>
  </si>
  <si>
    <t xml:space="preserve">Сільське господарство (A)</t>
  </si>
  <si>
    <t xml:space="preserve">08</t>
  </si>
  <si>
    <t xml:space="preserve">_05-09,10-33,35,36-39</t>
  </si>
  <si>
    <t xml:space="preserve">Промисловість (B,C,D,E)</t>
  </si>
  <si>
    <t xml:space="preserve">09</t>
  </si>
  <si>
    <t xml:space="preserve">_49-53</t>
  </si>
  <si>
    <t xml:space="preserve">Транспорт, зв"язок (H)</t>
  </si>
  <si>
    <t xml:space="preserve">10</t>
  </si>
  <si>
    <t xml:space="preserve">_45-47,55-56</t>
  </si>
  <si>
    <t xml:space="preserve">Торгівля (G,I)</t>
  </si>
  <si>
    <t xml:space="preserve">11</t>
  </si>
  <si>
    <t xml:space="preserve">_64-66</t>
  </si>
  <si>
    <r>
      <rPr>
        <b val="true"/>
        <sz val="14"/>
        <color rgb="FF000000"/>
        <rFont val="Times New Roman"/>
        <family val="1"/>
        <charset val="204"/>
      </rPr>
      <t xml:space="preserve">Фінансові установи  </t>
    </r>
    <r>
      <rPr>
        <sz val="14"/>
        <color rgb="FF000000"/>
        <rFont val="Times New Roman"/>
        <family val="1"/>
        <charset val="204"/>
      </rPr>
      <t xml:space="preserve">(банки, страхові установи) (K)</t>
    </r>
  </si>
  <si>
    <t xml:space="preserve">12</t>
  </si>
  <si>
    <t xml:space="preserve">_58-63,69-75,77-82,94-96,97-98</t>
  </si>
  <si>
    <t xml:space="preserve">Суб"єкти підприємництва (J,M,N,S,T)</t>
  </si>
  <si>
    <t xml:space="preserve">13</t>
  </si>
  <si>
    <t xml:space="preserve">_41-43</t>
  </si>
  <si>
    <t xml:space="preserve">Будвництво (F)</t>
  </si>
  <si>
    <t xml:space="preserve">14</t>
  </si>
  <si>
    <t xml:space="preserve">_68, _99</t>
  </si>
  <si>
    <t xml:space="preserve">Інші ( L,U)</t>
  </si>
  <si>
    <t xml:space="preserve">РАЗОМ </t>
  </si>
  <si>
    <t xml:space="preserve">Всього доходів  ПДФО місцевого бюджету</t>
  </si>
  <si>
    <t xml:space="preserve">Група єдиного податку </t>
  </si>
  <si>
    <t xml:space="preserve">06-10%</t>
  </si>
  <si>
    <t xml:space="preserve">10-20%</t>
  </si>
  <si>
    <t xml:space="preserve">2,3,5%</t>
  </si>
  <si>
    <t xml:space="preserve">8</t>
  </si>
  <si>
    <t xml:space="preserve">загальна система</t>
  </si>
  <si>
    <t xml:space="preserve">припини. помер.</t>
  </si>
  <si>
    <t xml:space="preserve">пусті,інше</t>
  </si>
  <si>
    <t xml:space="preserve">в тому числі:</t>
  </si>
  <si>
    <t xml:space="preserve">Разови платіж, який не несе систематичнтй характер:</t>
  </si>
  <si>
    <t xml:space="preserve">Грицький Олександр Володимирович ФОП</t>
  </si>
  <si>
    <t xml:space="preserve">Погашення податкового боргу</t>
  </si>
  <si>
    <t xml:space="preserve">Очікуване надходження, грн.</t>
  </si>
  <si>
    <t xml:space="preserve">Темп росту,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0.00"/>
    <numFmt numFmtId="167" formatCode="#,##0.00_ ;[RED]\-#,##0.00\ "/>
    <numFmt numFmtId="168" formatCode="0.00"/>
    <numFmt numFmtId="169" formatCode="[$-409]m/d/yyyy"/>
    <numFmt numFmtId="170" formatCode="#,##0.00"/>
    <numFmt numFmtId="171" formatCode="#0.00\ %"/>
    <numFmt numFmtId="172" formatCode="@"/>
    <numFmt numFmtId="173" formatCode="0.0000"/>
    <numFmt numFmtId="174" formatCode="0"/>
    <numFmt numFmtId="175" formatCode="#,##0_ ;[RED]\-#,##0\ "/>
    <numFmt numFmtId="176" formatCode="#,##0.0000_ ;[RED]\-#,##0.0000\ "/>
    <numFmt numFmtId="177" formatCode="#,##0.0_ ;[RED]\-#,##0.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.5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C2" activeCellId="0" sqref="C2:H2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6" min="5" style="0" width="15.85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true" outlineLevel="0" max="9" min="9" style="0" width="15.85"/>
    <col collapsed="false" customWidth="true" hidden="true" outlineLevel="0" max="10" min="10" style="0" width="13.7"/>
    <col collapsed="false" customWidth="false" hidden="true" outlineLevel="0" max="11" min="11" style="0" width="9.06"/>
  </cols>
  <sheetData>
    <row r="1" customFormat="false" ht="57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0" t="s">
        <v>2</v>
      </c>
      <c r="D3" s="3"/>
      <c r="E3" s="4"/>
      <c r="F3" s="4"/>
      <c r="G3" s="0" t="s">
        <v>3</v>
      </c>
      <c r="I3" s="5" t="s">
        <v>4</v>
      </c>
      <c r="J3" s="5"/>
      <c r="K3" s="5"/>
    </row>
    <row r="4" customFormat="false" ht="39.75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</row>
    <row r="5" customFormat="false" ht="14.25" hidden="false" customHeight="true" outlineLevel="0" collapsed="false">
      <c r="B5" s="8" t="s">
        <v>15</v>
      </c>
      <c r="C5" s="8" t="s">
        <v>16</v>
      </c>
      <c r="D5" s="9" t="n">
        <v>40133000</v>
      </c>
      <c r="E5" s="9" t="n">
        <v>36127789.74</v>
      </c>
      <c r="F5" s="9" t="n">
        <v>40133000</v>
      </c>
      <c r="G5" s="9" t="n">
        <f aca="false">F5-D5</f>
        <v>0</v>
      </c>
      <c r="H5" s="9" t="n">
        <f aca="false">F5/D5*100</f>
        <v>100</v>
      </c>
      <c r="I5" s="10" t="n">
        <f aca="false">I6+I7+I8+I10</f>
        <v>39071568.35</v>
      </c>
      <c r="J5" s="11" t="n">
        <f aca="false">E5-I5</f>
        <v>-2943778.61000001</v>
      </c>
      <c r="K5" s="12" t="n">
        <f aca="false">E5/I5*100</f>
        <v>92.4656758499432</v>
      </c>
    </row>
    <row r="6" customFormat="false" ht="14.25" hidden="false" customHeight="true" outlineLevel="0" collapsed="false">
      <c r="B6" s="8" t="s">
        <v>17</v>
      </c>
      <c r="C6" s="8" t="s">
        <v>18</v>
      </c>
      <c r="D6" s="9" t="n">
        <v>96838303.75</v>
      </c>
      <c r="E6" s="9" t="n">
        <v>96838303.75</v>
      </c>
      <c r="F6" s="9" t="n">
        <v>96838303.75</v>
      </c>
      <c r="G6" s="9" t="n">
        <f aca="false">F6-D6</f>
        <v>0</v>
      </c>
      <c r="H6" s="9" t="n">
        <f aca="false">F6/D6*100</f>
        <v>100</v>
      </c>
      <c r="I6" s="13" t="n">
        <v>30020011.93</v>
      </c>
      <c r="J6" s="13" t="n">
        <f aca="false">E6-I6</f>
        <v>66818291.82</v>
      </c>
      <c r="K6" s="14" t="n">
        <f aca="false">E6/I6*100</f>
        <v>322.579164777834</v>
      </c>
    </row>
    <row r="7" customFormat="false" ht="14.25" hidden="false" customHeight="true" outlineLevel="0" collapsed="false">
      <c r="B7" s="8" t="s">
        <v>19</v>
      </c>
      <c r="C7" s="8" t="s">
        <v>20</v>
      </c>
      <c r="D7" s="9" t="n">
        <v>7200000</v>
      </c>
      <c r="E7" s="9" t="n">
        <v>7473873.13</v>
      </c>
      <c r="F7" s="9" t="n">
        <v>7560000</v>
      </c>
      <c r="G7" s="9" t="n">
        <f aca="false">F7-D7</f>
        <v>360000</v>
      </c>
      <c r="H7" s="9" t="n">
        <f aca="false">F7/D7*100</f>
        <v>105</v>
      </c>
      <c r="I7" s="13" t="n">
        <v>4646102.25</v>
      </c>
      <c r="J7" s="13" t="n">
        <f aca="false">E7-I7</f>
        <v>2827770.88</v>
      </c>
      <c r="K7" s="14" t="n">
        <f aca="false">E7/I7*100</f>
        <v>160.863294173089</v>
      </c>
    </row>
    <row r="8" customFormat="false" ht="14.25" hidden="false" customHeight="true" outlineLevel="0" collapsed="false">
      <c r="B8" s="8" t="s">
        <v>21</v>
      </c>
      <c r="C8" s="8" t="s">
        <v>22</v>
      </c>
      <c r="D8" s="9" t="n">
        <v>1134940</v>
      </c>
      <c r="E8" s="9" t="n">
        <v>1134936.8</v>
      </c>
      <c r="F8" s="9" t="n">
        <v>1145000</v>
      </c>
      <c r="G8" s="9" t="n">
        <f aca="false">F8-D8</f>
        <v>10060</v>
      </c>
      <c r="H8" s="9" t="n">
        <f aca="false">F8/D8*100</f>
        <v>100.886390469981</v>
      </c>
      <c r="I8" s="13" t="n">
        <v>3843304.77</v>
      </c>
      <c r="J8" s="13" t="n">
        <f aca="false">E8-I8</f>
        <v>-2708367.97</v>
      </c>
      <c r="K8" s="14" t="n">
        <f aca="false">E8/I8*100</f>
        <v>29.5302316084602</v>
      </c>
    </row>
    <row r="9" customFormat="false" ht="14.25" hidden="false" customHeight="true" outlineLevel="0" collapsed="false">
      <c r="B9" s="8" t="s">
        <v>23</v>
      </c>
      <c r="C9" s="8" t="s">
        <v>24</v>
      </c>
      <c r="D9" s="9" t="n">
        <v>209885</v>
      </c>
      <c r="E9" s="9" t="n">
        <v>223029.92</v>
      </c>
      <c r="F9" s="9" t="n">
        <v>240000</v>
      </c>
      <c r="G9" s="9" t="n">
        <f aca="false">F9-D9</f>
        <v>30115</v>
      </c>
      <c r="H9" s="9" t="n">
        <f aca="false">F9/D9*100</f>
        <v>114.348333611263</v>
      </c>
      <c r="I9" s="13"/>
      <c r="J9" s="13"/>
      <c r="K9" s="14"/>
    </row>
    <row r="10" customFormat="false" ht="14.25" hidden="false" customHeight="true" outlineLevel="0" collapsed="false">
      <c r="B10" s="8" t="s">
        <v>25</v>
      </c>
      <c r="C10" s="8" t="s">
        <v>26</v>
      </c>
      <c r="D10" s="9" t="n">
        <v>16637</v>
      </c>
      <c r="E10" s="9" t="n">
        <v>16637</v>
      </c>
      <c r="F10" s="9" t="n">
        <v>16637</v>
      </c>
      <c r="G10" s="9" t="n">
        <f aca="false">F10-D10</f>
        <v>0</v>
      </c>
      <c r="H10" s="9" t="n">
        <f aca="false">F10/D10*100</f>
        <v>100</v>
      </c>
      <c r="I10" s="13" t="n">
        <v>562149.4</v>
      </c>
      <c r="J10" s="13" t="n">
        <f aca="false">E10-I10</f>
        <v>-545512.4</v>
      </c>
      <c r="K10" s="14" t="n">
        <f aca="false">E10/I10*100</f>
        <v>2.95953353325646</v>
      </c>
    </row>
    <row r="11" customFormat="false" ht="14.25" hidden="false" customHeight="true" outlineLevel="0" collapsed="false">
      <c r="B11" s="8" t="s">
        <v>27</v>
      </c>
      <c r="C11" s="8" t="s">
        <v>28</v>
      </c>
      <c r="D11" s="9" t="n">
        <v>41095.41</v>
      </c>
      <c r="E11" s="9" t="n">
        <v>41098.68</v>
      </c>
      <c r="F11" s="9" t="n">
        <v>41098.68</v>
      </c>
      <c r="G11" s="9" t="n">
        <f aca="false">F11-D11</f>
        <v>3.26999999998952</v>
      </c>
      <c r="H11" s="9" t="n">
        <f aca="false">F11/D11*100</f>
        <v>100.007957093018</v>
      </c>
      <c r="I11" s="10" t="n">
        <f aca="false">I12</f>
        <v>20616.64</v>
      </c>
      <c r="J11" s="11" t="n">
        <f aca="false">E11-I11</f>
        <v>20482.04</v>
      </c>
      <c r="K11" s="12" t="n">
        <f aca="false">E11/I11*100</f>
        <v>199.347129309141</v>
      </c>
    </row>
    <row r="12" customFormat="false" ht="15" hidden="false" customHeight="true" outlineLevel="0" collapsed="false">
      <c r="B12" s="8" t="s">
        <v>29</v>
      </c>
      <c r="C12" s="8" t="s">
        <v>30</v>
      </c>
      <c r="D12" s="9" t="n">
        <v>14392.38</v>
      </c>
      <c r="E12" s="9" t="n">
        <v>14393.56</v>
      </c>
      <c r="F12" s="9" t="n">
        <v>14393.56</v>
      </c>
      <c r="G12" s="9" t="n">
        <f aca="false">F12-D12</f>
        <v>1.17999999999847</v>
      </c>
      <c r="H12" s="9" t="n">
        <f aca="false">F12/D12*100</f>
        <v>100.008198782967</v>
      </c>
      <c r="I12" s="13" t="n">
        <v>20616.64</v>
      </c>
      <c r="J12" s="13" t="n">
        <f aca="false">E12-I12</f>
        <v>-6223.08</v>
      </c>
      <c r="K12" s="14" t="n">
        <f aca="false">E12/I12*100</f>
        <v>69.8152560262002</v>
      </c>
    </row>
    <row r="13" customFormat="false" ht="13.5" hidden="false" customHeight="true" outlineLevel="0" collapsed="false">
      <c r="B13" s="8" t="s">
        <v>31</v>
      </c>
      <c r="C13" s="8" t="s">
        <v>32</v>
      </c>
      <c r="D13" s="9" t="n">
        <v>547088.51</v>
      </c>
      <c r="E13" s="9" t="n">
        <v>550076.68</v>
      </c>
      <c r="F13" s="9" t="n">
        <v>571000</v>
      </c>
      <c r="G13" s="9" t="n">
        <f aca="false">F13-D13</f>
        <v>23911.49</v>
      </c>
      <c r="H13" s="9" t="n">
        <f aca="false">F13/D13*100</f>
        <v>104.370680349328</v>
      </c>
      <c r="I13" s="10" t="e">
        <f aca="false">I14+#REF!+I15</f>
        <v>#REF!</v>
      </c>
      <c r="J13" s="11" t="e">
        <f aca="false">E13-I13</f>
        <v>#REF!</v>
      </c>
      <c r="K13" s="12" t="e">
        <f aca="false">E13/I13*100</f>
        <v>#REF!</v>
      </c>
    </row>
    <row r="14" customFormat="false" ht="14.25" hidden="false" customHeight="true" outlineLevel="0" collapsed="false">
      <c r="B14" s="8" t="s">
        <v>33</v>
      </c>
      <c r="C14" s="8" t="s">
        <v>32</v>
      </c>
      <c r="D14" s="9" t="n">
        <v>2107368</v>
      </c>
      <c r="E14" s="9" t="n">
        <v>2124169.93</v>
      </c>
      <c r="F14" s="9" t="n">
        <v>2200000</v>
      </c>
      <c r="G14" s="9" t="n">
        <f aca="false">F14-D14</f>
        <v>92632</v>
      </c>
      <c r="H14" s="9" t="n">
        <f aca="false">F14/D14*100</f>
        <v>104.395625253871</v>
      </c>
      <c r="I14" s="13" t="n">
        <v>51129.75</v>
      </c>
      <c r="J14" s="13" t="n">
        <f aca="false">E14-I14</f>
        <v>2073040.18</v>
      </c>
      <c r="K14" s="14" t="n">
        <f aca="false">E14/I14*100</f>
        <v>4154.46961895961</v>
      </c>
    </row>
    <row r="15" customFormat="false" ht="14.25" hidden="false" customHeight="true" outlineLevel="0" collapsed="false">
      <c r="B15" s="8" t="s">
        <v>34</v>
      </c>
      <c r="C15" s="8" t="s">
        <v>35</v>
      </c>
      <c r="D15" s="9" t="n">
        <v>747385.51</v>
      </c>
      <c r="E15" s="9" t="n">
        <v>778394.13</v>
      </c>
      <c r="F15" s="9" t="n">
        <v>800000</v>
      </c>
      <c r="G15" s="9" t="n">
        <f aca="false">F15-D15</f>
        <v>52614.49</v>
      </c>
      <c r="H15" s="9" t="n">
        <f aca="false">F15/D15*100</f>
        <v>107.039806003196</v>
      </c>
      <c r="I15" s="13" t="n">
        <v>0</v>
      </c>
      <c r="J15" s="13" t="n">
        <f aca="false">E15-I15</f>
        <v>778394.13</v>
      </c>
      <c r="K15" s="14" t="e">
        <f aca="false">E15/I15*100</f>
        <v>#DIV/0!</v>
      </c>
    </row>
    <row r="16" customFormat="false" ht="14.25" hidden="false" customHeight="true" outlineLevel="0" collapsed="false">
      <c r="B16" s="8" t="s">
        <v>36</v>
      </c>
      <c r="C16" s="8" t="s">
        <v>37</v>
      </c>
      <c r="D16" s="9" t="n">
        <v>610000</v>
      </c>
      <c r="E16" s="9" t="n">
        <v>604688.75</v>
      </c>
      <c r="F16" s="9" t="n">
        <v>650000</v>
      </c>
      <c r="G16" s="9" t="n">
        <f aca="false">F16-D16</f>
        <v>40000</v>
      </c>
      <c r="H16" s="9" t="n">
        <f aca="false">F16/D16*100</f>
        <v>106.55737704918</v>
      </c>
      <c r="I16" s="10" t="n">
        <f aca="false">I17+I18+I19</f>
        <v>6939912.64</v>
      </c>
      <c r="J16" s="11" t="n">
        <f aca="false">E16-I16</f>
        <v>-6335223.89</v>
      </c>
      <c r="K16" s="12" t="n">
        <f aca="false">E16/I16*100</f>
        <v>8.71320406131222</v>
      </c>
    </row>
    <row r="17" customFormat="false" ht="14.25" hidden="false" customHeight="true" outlineLevel="0" collapsed="false">
      <c r="B17" s="8" t="s">
        <v>38</v>
      </c>
      <c r="C17" s="8" t="s">
        <v>39</v>
      </c>
      <c r="D17" s="9" t="n">
        <v>22173.54</v>
      </c>
      <c r="E17" s="9" t="n">
        <v>22173.54</v>
      </c>
      <c r="F17" s="9" t="n">
        <v>22173.54</v>
      </c>
      <c r="G17" s="9" t="n">
        <f aca="false">F17-D17</f>
        <v>0</v>
      </c>
      <c r="H17" s="9" t="n">
        <f aca="false">F17/D17*100</f>
        <v>100</v>
      </c>
      <c r="I17" s="13" t="n">
        <v>1375430.45</v>
      </c>
      <c r="J17" s="13" t="n">
        <f aca="false">E17-I17</f>
        <v>-1353256.91</v>
      </c>
      <c r="K17" s="14" t="n">
        <f aca="false">E17/I17*100</f>
        <v>1.61211641053897</v>
      </c>
    </row>
    <row r="18" customFormat="false" ht="14.25" hidden="false" customHeight="true" outlineLevel="0" collapsed="false">
      <c r="B18" s="8" t="s">
        <v>40</v>
      </c>
      <c r="C18" s="8" t="s">
        <v>41</v>
      </c>
      <c r="D18" s="9" t="n">
        <v>64155</v>
      </c>
      <c r="E18" s="9" t="n">
        <v>64158.87</v>
      </c>
      <c r="F18" s="9" t="n">
        <v>64528.87</v>
      </c>
      <c r="G18" s="9" t="n">
        <f aca="false">F18-D18</f>
        <v>373.869999999995</v>
      </c>
      <c r="H18" s="9" t="n">
        <f aca="false">F18/D18*100</f>
        <v>100.582760501909</v>
      </c>
      <c r="I18" s="13" t="n">
        <v>4841808.14</v>
      </c>
      <c r="J18" s="13" t="n">
        <f aca="false">E18-I18</f>
        <v>-4777649.27</v>
      </c>
      <c r="K18" s="14" t="n">
        <f aca="false">E18/I18*100</f>
        <v>1.32510145269821</v>
      </c>
    </row>
    <row r="19" customFormat="false" ht="14.25" hidden="false" customHeight="true" outlineLevel="0" collapsed="false">
      <c r="B19" s="8" t="s">
        <v>42</v>
      </c>
      <c r="C19" s="8" t="s">
        <v>43</v>
      </c>
      <c r="D19" s="9" t="n">
        <v>638042.54</v>
      </c>
      <c r="E19" s="9" t="n">
        <v>695531.45</v>
      </c>
      <c r="F19" s="9" t="n">
        <v>695531.45</v>
      </c>
      <c r="G19" s="9" t="n">
        <f aca="false">F19-D19</f>
        <v>57488.91</v>
      </c>
      <c r="H19" s="9" t="n">
        <f aca="false">F19/D19*100</f>
        <v>109.010200166277</v>
      </c>
      <c r="I19" s="13" t="n">
        <v>722674.05</v>
      </c>
      <c r="J19" s="13" t="n">
        <f aca="false">E19-I19</f>
        <v>-27142.6</v>
      </c>
      <c r="K19" s="14" t="n">
        <f aca="false">E19/I19*100</f>
        <v>96.2441435388472</v>
      </c>
    </row>
    <row r="20" customFormat="false" ht="14.25" hidden="false" customHeight="true" outlineLevel="0" collapsed="false">
      <c r="B20" s="8" t="s">
        <v>44</v>
      </c>
      <c r="C20" s="8" t="s">
        <v>45</v>
      </c>
      <c r="D20" s="9" t="n">
        <v>999744</v>
      </c>
      <c r="E20" s="9" t="n">
        <v>999744.88</v>
      </c>
      <c r="F20" s="9" t="n">
        <v>999744.88</v>
      </c>
      <c r="G20" s="9" t="n">
        <f aca="false">F20-D20</f>
        <v>0.880000000004657</v>
      </c>
      <c r="H20" s="9" t="n">
        <f aca="false">F20/D20*100</f>
        <v>100.000088022534</v>
      </c>
      <c r="I20" s="10" t="n">
        <f aca="false">I21+I22+I23+I24</f>
        <v>822411.66</v>
      </c>
      <c r="J20" s="11" t="n">
        <f aca="false">E20-I20</f>
        <v>177333.22</v>
      </c>
      <c r="K20" s="12" t="n">
        <f aca="false">E20/I20*100</f>
        <v>121.562585822288</v>
      </c>
    </row>
    <row r="21" customFormat="false" ht="14.25" hidden="false" customHeight="true" outlineLevel="0" collapsed="false">
      <c r="B21" s="8" t="s">
        <v>46</v>
      </c>
      <c r="C21" s="8" t="s">
        <v>47</v>
      </c>
      <c r="D21" s="9" t="n">
        <v>5022850</v>
      </c>
      <c r="E21" s="9" t="n">
        <v>5067175.31</v>
      </c>
      <c r="F21" s="9" t="n">
        <v>5247200</v>
      </c>
      <c r="G21" s="9" t="n">
        <f aca="false">F21-D21</f>
        <v>224350</v>
      </c>
      <c r="H21" s="9" t="n">
        <f aca="false">F21/D21*100</f>
        <v>104.466587694237</v>
      </c>
      <c r="I21" s="13" t="n">
        <v>2426.43</v>
      </c>
      <c r="J21" s="13" t="n">
        <f aca="false">E21-I21</f>
        <v>5064748.88</v>
      </c>
      <c r="K21" s="14" t="n">
        <f aca="false">E21/I21*100</f>
        <v>208832.536277577</v>
      </c>
    </row>
    <row r="22" customFormat="false" ht="14.25" hidden="false" customHeight="true" outlineLevel="0" collapsed="false">
      <c r="B22" s="8" t="s">
        <v>48</v>
      </c>
      <c r="C22" s="8" t="s">
        <v>49</v>
      </c>
      <c r="D22" s="9" t="n">
        <v>6073109.9</v>
      </c>
      <c r="E22" s="9" t="n">
        <v>6205175.73</v>
      </c>
      <c r="F22" s="9" t="n">
        <v>6518400</v>
      </c>
      <c r="G22" s="9" t="n">
        <f aca="false">F22-D22</f>
        <v>445290.1</v>
      </c>
      <c r="H22" s="9" t="n">
        <f aca="false">F22/D22*100</f>
        <v>107.33215942626</v>
      </c>
      <c r="I22" s="13" t="n">
        <v>60242.94</v>
      </c>
      <c r="J22" s="13" t="n">
        <f aca="false">E22-I22</f>
        <v>6144932.79</v>
      </c>
      <c r="K22" s="14" t="n">
        <f aca="false">E22/I22*100</f>
        <v>10300.2538222736</v>
      </c>
    </row>
    <row r="23" customFormat="false" ht="14.25" hidden="false" customHeight="true" outlineLevel="0" collapsed="false">
      <c r="B23" s="8" t="s">
        <v>50</v>
      </c>
      <c r="C23" s="8" t="s">
        <v>51</v>
      </c>
      <c r="D23" s="9" t="n">
        <v>2097170</v>
      </c>
      <c r="E23" s="9" t="n">
        <v>2098354.4</v>
      </c>
      <c r="F23" s="9" t="n">
        <v>2200500</v>
      </c>
      <c r="G23" s="9" t="n">
        <f aca="false">F23-D23</f>
        <v>103330</v>
      </c>
      <c r="H23" s="9" t="n">
        <f aca="false">F23/D23*100</f>
        <v>104.927116065936</v>
      </c>
      <c r="I23" s="13" t="n">
        <v>83048.28</v>
      </c>
      <c r="J23" s="13" t="n">
        <f aca="false">E23-I23</f>
        <v>2015306.12</v>
      </c>
      <c r="K23" s="14" t="n">
        <f aca="false">E23/I23*100</f>
        <v>2526.66810197634</v>
      </c>
    </row>
    <row r="24" customFormat="false" ht="14.25" hidden="false" customHeight="true" outlineLevel="0" collapsed="false">
      <c r="B24" s="8" t="s">
        <v>52</v>
      </c>
      <c r="C24" s="8" t="s">
        <v>53</v>
      </c>
      <c r="D24" s="9" t="n">
        <v>2714075</v>
      </c>
      <c r="E24" s="9" t="n">
        <v>2753878.63</v>
      </c>
      <c r="F24" s="9" t="n">
        <v>2824080</v>
      </c>
      <c r="G24" s="9" t="n">
        <f aca="false">F24-D24</f>
        <v>110005</v>
      </c>
      <c r="H24" s="9" t="n">
        <f aca="false">F24/D24*100</f>
        <v>104.053130440389</v>
      </c>
      <c r="I24" s="13" t="n">
        <v>676694.01</v>
      </c>
      <c r="J24" s="13" t="n">
        <f aca="false">E24-I24</f>
        <v>2077184.62</v>
      </c>
      <c r="K24" s="14" t="n">
        <f aca="false">E24/I24*100</f>
        <v>406.960692617923</v>
      </c>
    </row>
    <row r="25" customFormat="false" ht="14.25" hidden="false" customHeight="true" outlineLevel="0" collapsed="false">
      <c r="B25" s="8" t="s">
        <v>54</v>
      </c>
      <c r="C25" s="8" t="s">
        <v>55</v>
      </c>
      <c r="D25" s="9" t="n">
        <v>18000</v>
      </c>
      <c r="E25" s="9" t="n">
        <v>18000</v>
      </c>
      <c r="F25" s="9" t="n">
        <v>18000</v>
      </c>
      <c r="G25" s="9" t="n">
        <f aca="false">F25-D25</f>
        <v>0</v>
      </c>
      <c r="H25" s="9" t="n">
        <f aca="false">F25/D25*100</f>
        <v>100</v>
      </c>
      <c r="I25" s="10" t="n">
        <f aca="false">I26+I27+I28+I29</f>
        <v>14685166.05</v>
      </c>
      <c r="J25" s="11" t="n">
        <f aca="false">E25-I25</f>
        <v>-14667166.05</v>
      </c>
      <c r="K25" s="12" t="n">
        <f aca="false">E25/I25*100</f>
        <v>0.122572669173189</v>
      </c>
    </row>
    <row r="26" customFormat="false" ht="14.25" hidden="false" customHeight="true" outlineLevel="0" collapsed="false">
      <c r="B26" s="8" t="s">
        <v>56</v>
      </c>
      <c r="C26" s="8" t="s">
        <v>57</v>
      </c>
      <c r="D26" s="9" t="n">
        <v>781980</v>
      </c>
      <c r="E26" s="9" t="n">
        <v>829082.62</v>
      </c>
      <c r="F26" s="9" t="n">
        <f aca="false">863856.62+0.46</f>
        <v>863857.08</v>
      </c>
      <c r="G26" s="9" t="n">
        <f aca="false">F26-D26</f>
        <v>81877.08</v>
      </c>
      <c r="H26" s="9" t="n">
        <f aca="false">F26/D26*100</f>
        <v>110.470482621039</v>
      </c>
      <c r="I26" s="13" t="n">
        <v>4288644.1</v>
      </c>
      <c r="J26" s="13" t="n">
        <f aca="false">E26-I26</f>
        <v>-3459561.48</v>
      </c>
      <c r="K26" s="14" t="n">
        <f aca="false">E26/I26*100</f>
        <v>19.3320452960879</v>
      </c>
    </row>
    <row r="27" customFormat="false" ht="14.25" hidden="false" customHeight="true" outlineLevel="0" collapsed="false">
      <c r="B27" s="8" t="s">
        <v>58</v>
      </c>
      <c r="C27" s="8" t="s">
        <v>59</v>
      </c>
      <c r="D27" s="9" t="n">
        <v>8915595</v>
      </c>
      <c r="E27" s="9" t="n">
        <v>8941588.03</v>
      </c>
      <c r="F27" s="9" t="n">
        <v>9590660</v>
      </c>
      <c r="G27" s="9" t="n">
        <f aca="false">F27-D27</f>
        <v>675065</v>
      </c>
      <c r="H27" s="9" t="n">
        <f aca="false">F27/D27*100</f>
        <v>107.571732453078</v>
      </c>
      <c r="I27" s="13" t="n">
        <v>5481621.26</v>
      </c>
      <c r="J27" s="13" t="n">
        <f aca="false">E27-I27</f>
        <v>3459966.77</v>
      </c>
      <c r="K27" s="14" t="n">
        <f aca="false">E27/I27*100</f>
        <v>163.11940584527</v>
      </c>
    </row>
    <row r="28" customFormat="false" ht="14.25" hidden="false" customHeight="true" outlineLevel="0" collapsed="false">
      <c r="B28" s="8" t="s">
        <v>60</v>
      </c>
      <c r="C28" s="8" t="s">
        <v>61</v>
      </c>
      <c r="D28" s="9" t="n">
        <v>16955335</v>
      </c>
      <c r="E28" s="9" t="n">
        <v>16970171.19</v>
      </c>
      <c r="F28" s="9" t="n">
        <v>17000000</v>
      </c>
      <c r="G28" s="9" t="n">
        <f aca="false">F28-D28</f>
        <v>44665</v>
      </c>
      <c r="H28" s="9" t="n">
        <f aca="false">F28/D28*100</f>
        <v>100.2634274109</v>
      </c>
      <c r="I28" s="13" t="n">
        <v>2365795.89</v>
      </c>
      <c r="J28" s="13" t="n">
        <f aca="false">E28-I28</f>
        <v>14604375.3</v>
      </c>
      <c r="K28" s="14" t="n">
        <f aca="false">E28/I28*100</f>
        <v>717.313410752438</v>
      </c>
    </row>
    <row r="29" customFormat="false" ht="14.25" hidden="false" customHeight="true" outlineLevel="0" collapsed="false">
      <c r="B29" s="8" t="s">
        <v>62</v>
      </c>
      <c r="C29" s="8" t="s">
        <v>63</v>
      </c>
      <c r="D29" s="9" t="n">
        <v>105448</v>
      </c>
      <c r="E29" s="9" t="n">
        <v>105457</v>
      </c>
      <c r="F29" s="9" t="n">
        <v>105457</v>
      </c>
      <c r="G29" s="9" t="n">
        <f aca="false">F29-D29</f>
        <v>9</v>
      </c>
      <c r="H29" s="9" t="n">
        <f aca="false">F29/D29*100</f>
        <v>100.008535012518</v>
      </c>
      <c r="I29" s="13" t="n">
        <v>2549104.8</v>
      </c>
      <c r="J29" s="13" t="n">
        <f aca="false">E29-I29</f>
        <v>-2443647.8</v>
      </c>
      <c r="K29" s="14" t="n">
        <f aca="false">E29/I29*100</f>
        <v>4.13702096516393</v>
      </c>
    </row>
    <row r="30" customFormat="false" ht="14.25" hidden="false" customHeight="true" outlineLevel="0" collapsed="false">
      <c r="B30" s="8" t="s">
        <v>64</v>
      </c>
      <c r="C30" s="8" t="s">
        <v>65</v>
      </c>
      <c r="D30" s="9" t="n">
        <v>12826</v>
      </c>
      <c r="E30" s="9" t="n">
        <v>13328</v>
      </c>
      <c r="F30" s="9" t="n">
        <v>13328</v>
      </c>
      <c r="G30" s="9" t="n">
        <f aca="false">F30-D30</f>
        <v>502</v>
      </c>
      <c r="H30" s="9" t="n">
        <f aca="false">F30/D30*100</f>
        <v>103.913924840168</v>
      </c>
      <c r="I30" s="10" t="n">
        <f aca="false">I31+I32</f>
        <v>75000</v>
      </c>
      <c r="J30" s="11" t="n">
        <f aca="false">E30-I30</f>
        <v>-61672</v>
      </c>
      <c r="K30" s="12" t="n">
        <f aca="false">E30/I30*100</f>
        <v>17.7706666666667</v>
      </c>
    </row>
    <row r="31" customFormat="false" ht="14.25" hidden="false" customHeight="true" outlineLevel="0" collapsed="false">
      <c r="B31" s="8" t="s">
        <v>66</v>
      </c>
      <c r="C31" s="8" t="s">
        <v>67</v>
      </c>
      <c r="D31" s="9" t="n">
        <v>195955</v>
      </c>
      <c r="E31" s="9" t="n">
        <v>195955</v>
      </c>
      <c r="F31" s="9" t="n">
        <v>195955</v>
      </c>
      <c r="G31" s="9" t="n">
        <f aca="false">F31-D31</f>
        <v>0</v>
      </c>
      <c r="H31" s="9" t="n">
        <f aca="false">F31/D31*100</f>
        <v>100</v>
      </c>
      <c r="I31" s="13" t="n">
        <v>50000</v>
      </c>
      <c r="J31" s="13" t="n">
        <f aca="false">E31-I31</f>
        <v>145955</v>
      </c>
      <c r="K31" s="14" t="n">
        <f aca="false">E31/I31*100</f>
        <v>391.91</v>
      </c>
    </row>
    <row r="32" customFormat="false" ht="14.25" hidden="false" customHeight="true" outlineLevel="0" collapsed="false">
      <c r="B32" s="8" t="s">
        <v>68</v>
      </c>
      <c r="C32" s="8" t="s">
        <v>69</v>
      </c>
      <c r="D32" s="9" t="n">
        <v>44770</v>
      </c>
      <c r="E32" s="9" t="n">
        <v>44770</v>
      </c>
      <c r="F32" s="9" t="n">
        <v>44770</v>
      </c>
      <c r="G32" s="9" t="n">
        <f aca="false">F32-D32</f>
        <v>0</v>
      </c>
      <c r="H32" s="9" t="n">
        <f aca="false">F32/D32*100</f>
        <v>100</v>
      </c>
      <c r="I32" s="13" t="n">
        <v>25000</v>
      </c>
      <c r="J32" s="13" t="n">
        <f aca="false">E32-I32</f>
        <v>19770</v>
      </c>
      <c r="K32" s="14" t="n">
        <f aca="false">E32/I32*100</f>
        <v>179.08</v>
      </c>
    </row>
    <row r="33" customFormat="false" ht="14.25" hidden="false" customHeight="true" outlineLevel="0" collapsed="false">
      <c r="B33" s="8" t="s">
        <v>70</v>
      </c>
      <c r="C33" s="8" t="s">
        <v>71</v>
      </c>
      <c r="D33" s="9" t="n">
        <v>530000</v>
      </c>
      <c r="E33" s="9" t="n">
        <v>528450.66</v>
      </c>
      <c r="F33" s="9" t="n">
        <v>560000</v>
      </c>
      <c r="G33" s="9" t="n">
        <f aca="false">F33-D33</f>
        <v>30000</v>
      </c>
      <c r="H33" s="9" t="n">
        <f aca="false">F33/D33*100</f>
        <v>105.660377358491</v>
      </c>
      <c r="I33" s="10" t="n">
        <f aca="false">I34+I35+I36</f>
        <v>14249846.49</v>
      </c>
      <c r="J33" s="11" t="n">
        <f aca="false">E33-I33</f>
        <v>-13721395.83</v>
      </c>
      <c r="K33" s="12" t="n">
        <f aca="false">E33/I33*100</f>
        <v>3.70846563414453</v>
      </c>
    </row>
    <row r="34" customFormat="false" ht="14.25" hidden="false" customHeight="true" outlineLevel="0" collapsed="false">
      <c r="B34" s="8" t="s">
        <v>72</v>
      </c>
      <c r="C34" s="8" t="s">
        <v>73</v>
      </c>
      <c r="D34" s="9" t="n">
        <v>647000</v>
      </c>
      <c r="E34" s="9" t="n">
        <v>646260</v>
      </c>
      <c r="F34" s="9" t="n">
        <v>670000</v>
      </c>
      <c r="G34" s="9" t="n">
        <f aca="false">F34-D34</f>
        <v>23000</v>
      </c>
      <c r="H34" s="9" t="n">
        <f aca="false">F34/D34*100</f>
        <v>103.55486862442</v>
      </c>
      <c r="I34" s="13" t="n">
        <v>511165.99</v>
      </c>
      <c r="J34" s="13" t="n">
        <f aca="false">E34-I34</f>
        <v>135094.01</v>
      </c>
      <c r="K34" s="14" t="n">
        <f aca="false">E34/I34*100</f>
        <v>126.428599054487</v>
      </c>
    </row>
    <row r="35" customFormat="false" ht="14.25" hidden="false" customHeight="true" outlineLevel="0" collapsed="false">
      <c r="B35" s="8" t="s">
        <v>74</v>
      </c>
      <c r="C35" s="8" t="s">
        <v>75</v>
      </c>
      <c r="D35" s="9" t="n">
        <v>120000</v>
      </c>
      <c r="E35" s="9" t="n">
        <v>119823</v>
      </c>
      <c r="F35" s="9" t="n">
        <v>128000</v>
      </c>
      <c r="G35" s="9" t="n">
        <f aca="false">F35-D35</f>
        <v>8000</v>
      </c>
      <c r="H35" s="9" t="n">
        <f aca="false">F35/D35*100</f>
        <v>106.666666666667</v>
      </c>
      <c r="I35" s="13" t="n">
        <v>6215335.7</v>
      </c>
      <c r="J35" s="13" t="n">
        <f aca="false">E35-I35</f>
        <v>-6095512.7</v>
      </c>
      <c r="K35" s="14" t="n">
        <f aca="false">E35/I35*100</f>
        <v>1.92786046938704</v>
      </c>
    </row>
    <row r="36" customFormat="false" ht="14.25" hidden="false" customHeight="true" outlineLevel="0" collapsed="false">
      <c r="B36" s="8" t="s">
        <v>76</v>
      </c>
      <c r="C36" s="8" t="s">
        <v>77</v>
      </c>
      <c r="D36" s="9" t="n">
        <v>201000</v>
      </c>
      <c r="E36" s="9" t="n">
        <v>197555.45</v>
      </c>
      <c r="F36" s="9" t="n">
        <v>201000</v>
      </c>
      <c r="G36" s="9" t="n">
        <f aca="false">F36-D36</f>
        <v>0</v>
      </c>
      <c r="H36" s="9" t="n">
        <f aca="false">F36/D36*100</f>
        <v>100</v>
      </c>
      <c r="I36" s="13" t="n">
        <v>7523344.8</v>
      </c>
      <c r="J36" s="13" t="n">
        <f aca="false">E36-I36</f>
        <v>-7325789.35</v>
      </c>
      <c r="K36" s="14" t="n">
        <f aca="false">E36/I36*100</f>
        <v>2.6258991878187</v>
      </c>
    </row>
    <row r="37" customFormat="false" ht="14.25" hidden="false" customHeight="true" outlineLevel="0" collapsed="false">
      <c r="B37" s="8" t="s">
        <v>78</v>
      </c>
      <c r="C37" s="8" t="s">
        <v>79</v>
      </c>
      <c r="D37" s="9" t="n">
        <v>277225</v>
      </c>
      <c r="E37" s="9" t="n">
        <v>287483.66</v>
      </c>
      <c r="F37" s="9" t="n">
        <v>288000</v>
      </c>
      <c r="G37" s="9" t="n">
        <f aca="false">F37-D37</f>
        <v>10775</v>
      </c>
      <c r="H37" s="9" t="n">
        <f aca="false">F37/D37*100</f>
        <v>103.886734601858</v>
      </c>
      <c r="I37" s="13" t="n">
        <v>7325.93</v>
      </c>
      <c r="J37" s="13" t="n">
        <f aca="false">E37-I37</f>
        <v>280157.73</v>
      </c>
      <c r="K37" s="14" t="n">
        <f aca="false">E37/I37*100</f>
        <v>3924.19337886111</v>
      </c>
    </row>
    <row r="38" customFormat="false" ht="14.25" hidden="false" customHeight="true" outlineLevel="0" collapsed="false">
      <c r="B38" s="8" t="s">
        <v>80</v>
      </c>
      <c r="C38" s="8" t="s">
        <v>81</v>
      </c>
      <c r="D38" s="9" t="n">
        <v>33525</v>
      </c>
      <c r="E38" s="9" t="n">
        <v>33990.54</v>
      </c>
      <c r="F38" s="9" t="n">
        <v>35000</v>
      </c>
      <c r="G38" s="9" t="n">
        <f aca="false">F38-D38</f>
        <v>1475</v>
      </c>
      <c r="H38" s="9" t="n">
        <f aca="false">F38/D38*100</f>
        <v>104.399701715138</v>
      </c>
      <c r="I38" s="10" t="e">
        <f aca="false">I39+I40+I41+I42+I43+I46+#REF!</f>
        <v>#REF!</v>
      </c>
      <c r="J38" s="11" t="e">
        <f aca="false">E38-I38</f>
        <v>#REF!</v>
      </c>
      <c r="K38" s="12" t="e">
        <f aca="false">E38/I38*100</f>
        <v>#REF!</v>
      </c>
    </row>
    <row r="39" customFormat="false" ht="14.25" hidden="false" customHeight="true" outlineLevel="0" collapsed="false">
      <c r="B39" s="8" t="s">
        <v>82</v>
      </c>
      <c r="C39" s="8" t="s">
        <v>83</v>
      </c>
      <c r="D39" s="9" t="n">
        <v>1097181.11</v>
      </c>
      <c r="E39" s="9" t="n">
        <v>1097181.19</v>
      </c>
      <c r="F39" s="9" t="n">
        <v>1097181.19</v>
      </c>
      <c r="G39" s="9" t="n">
        <f aca="false">F39-D39</f>
        <v>0.0800000000745058</v>
      </c>
      <c r="H39" s="9" t="n">
        <f aca="false">F39/D39*100</f>
        <v>100.000007291412</v>
      </c>
      <c r="I39" s="13" t="n">
        <f aca="false">20064.6-20064.6</f>
        <v>0</v>
      </c>
      <c r="J39" s="13" t="n">
        <f aca="false">E39-I39</f>
        <v>1097181.19</v>
      </c>
      <c r="K39" s="14" t="e">
        <f aca="false">E39/I39*100</f>
        <v>#DIV/0!</v>
      </c>
    </row>
    <row r="40" customFormat="false" ht="14.25" hidden="false" customHeight="true" outlineLevel="0" collapsed="false">
      <c r="B40" s="8" t="s">
        <v>84</v>
      </c>
      <c r="C40" s="8" t="s">
        <v>85</v>
      </c>
      <c r="D40" s="9" t="n">
        <v>24471100</v>
      </c>
      <c r="E40" s="9" t="n">
        <v>22432300</v>
      </c>
      <c r="F40" s="9" t="n">
        <v>24471100</v>
      </c>
      <c r="G40" s="9" t="n">
        <f aca="false">F40-D40</f>
        <v>0</v>
      </c>
      <c r="H40" s="9" t="n">
        <f aca="false">F40/D40*100</f>
        <v>100</v>
      </c>
      <c r="I40" s="13" t="n">
        <v>2438.8</v>
      </c>
      <c r="J40" s="13" t="n">
        <f aca="false">E40-I40</f>
        <v>22429861.2</v>
      </c>
      <c r="K40" s="14" t="n">
        <f aca="false">E40/I40*100</f>
        <v>919808.922420863</v>
      </c>
    </row>
    <row r="41" customFormat="false" ht="14.25" hidden="false" customHeight="true" outlineLevel="0" collapsed="false">
      <c r="B41" s="8" t="s">
        <v>86</v>
      </c>
      <c r="C41" s="8" t="s">
        <v>87</v>
      </c>
      <c r="D41" s="9" t="n">
        <v>49922900</v>
      </c>
      <c r="E41" s="9" t="n">
        <v>46124300</v>
      </c>
      <c r="F41" s="9" t="n">
        <v>49922900</v>
      </c>
      <c r="G41" s="9" t="n">
        <f aca="false">F41-D41</f>
        <v>0</v>
      </c>
      <c r="H41" s="9" t="n">
        <f aca="false">F41/D41*100</f>
        <v>100</v>
      </c>
      <c r="I41" s="13" t="n">
        <v>76688.18</v>
      </c>
      <c r="J41" s="13" t="n">
        <f aca="false">E41-I41</f>
        <v>46047611.82</v>
      </c>
      <c r="K41" s="14" t="n">
        <f aca="false">E41/I41*100</f>
        <v>60145.2531537455</v>
      </c>
    </row>
    <row r="42" customFormat="false" ht="14.25" hidden="false" customHeight="true" outlineLevel="0" collapsed="false">
      <c r="B42" s="8" t="s">
        <v>88</v>
      </c>
      <c r="C42" s="8" t="s">
        <v>89</v>
      </c>
      <c r="D42" s="9" t="n">
        <v>1221850</v>
      </c>
      <c r="E42" s="9" t="n">
        <v>1172225</v>
      </c>
      <c r="F42" s="9" t="n">
        <v>1221850</v>
      </c>
      <c r="G42" s="9" t="n">
        <f aca="false">F42-D42</f>
        <v>0</v>
      </c>
      <c r="H42" s="9" t="n">
        <f aca="false">F42/D42*100</f>
        <v>100</v>
      </c>
      <c r="I42" s="13" t="n">
        <v>61487.2</v>
      </c>
      <c r="J42" s="13" t="n">
        <f aca="false">E42-I42</f>
        <v>1110737.8</v>
      </c>
      <c r="K42" s="14" t="n">
        <f aca="false">E42/I42*100</f>
        <v>1906.45370093288</v>
      </c>
    </row>
    <row r="43" customFormat="false" ht="14.25" hidden="false" customHeight="true" outlineLevel="0" collapsed="false">
      <c r="B43" s="8" t="s">
        <v>90</v>
      </c>
      <c r="C43" s="8" t="s">
        <v>91</v>
      </c>
      <c r="D43" s="9" t="n">
        <v>153258</v>
      </c>
      <c r="E43" s="9" t="n">
        <v>147094</v>
      </c>
      <c r="F43" s="9" t="n">
        <v>153258</v>
      </c>
      <c r="G43" s="9" t="n">
        <f aca="false">F43-D43</f>
        <v>0</v>
      </c>
      <c r="H43" s="9" t="n">
        <f aca="false">F43/D43*100</f>
        <v>100</v>
      </c>
      <c r="I43" s="13" t="n">
        <v>300954.11</v>
      </c>
      <c r="J43" s="13" t="n">
        <f aca="false">E43-I43</f>
        <v>-153860.11</v>
      </c>
      <c r="K43" s="14" t="n">
        <f aca="false">E43/I43*100</f>
        <v>48.8758900817138</v>
      </c>
    </row>
    <row r="44" customFormat="false" ht="14.25" hidden="false" customHeight="true" outlineLevel="0" collapsed="false">
      <c r="B44" s="8" t="s">
        <v>92</v>
      </c>
      <c r="C44" s="8" t="s">
        <v>93</v>
      </c>
      <c r="D44" s="9" t="n">
        <v>42751</v>
      </c>
      <c r="E44" s="9" t="n">
        <v>42751</v>
      </c>
      <c r="F44" s="9" t="n">
        <v>42751</v>
      </c>
      <c r="G44" s="9" t="n">
        <f aca="false">F44-D44</f>
        <v>0</v>
      </c>
      <c r="H44" s="9" t="n">
        <f aca="false">F44/D44*100</f>
        <v>100</v>
      </c>
      <c r="I44" s="13"/>
      <c r="J44" s="13"/>
      <c r="K44" s="14"/>
    </row>
    <row r="45" customFormat="false" ht="14.25" hidden="false" customHeight="true" outlineLevel="0" collapsed="false">
      <c r="B45" s="8" t="s">
        <v>94</v>
      </c>
      <c r="C45" s="8" t="s">
        <v>95</v>
      </c>
      <c r="D45" s="9" t="n">
        <v>689851</v>
      </c>
      <c r="E45" s="9" t="n">
        <v>632351</v>
      </c>
      <c r="F45" s="9" t="n">
        <v>689851</v>
      </c>
      <c r="G45" s="9" t="n">
        <f aca="false">F45-D45</f>
        <v>0</v>
      </c>
      <c r="H45" s="9" t="n">
        <f aca="false">F45/D45*100</f>
        <v>100</v>
      </c>
      <c r="I45" s="13"/>
      <c r="J45" s="13"/>
      <c r="K45" s="14"/>
    </row>
    <row r="46" customFormat="false" ht="14.25" hidden="false" customHeight="true" outlineLevel="0" collapsed="false">
      <c r="B46" s="8" t="s">
        <v>96</v>
      </c>
      <c r="C46" s="8" t="s">
        <v>97</v>
      </c>
      <c r="D46" s="9" t="n">
        <v>98088</v>
      </c>
      <c r="E46" s="9" t="n">
        <v>78472</v>
      </c>
      <c r="F46" s="9" t="n">
        <v>98088</v>
      </c>
      <c r="G46" s="9" t="n">
        <f aca="false">F46-D46</f>
        <v>0</v>
      </c>
      <c r="H46" s="9" t="n">
        <f aca="false">F46/D46*100</f>
        <v>100</v>
      </c>
      <c r="I46" s="13" t="n">
        <v>860500</v>
      </c>
      <c r="J46" s="13" t="n">
        <f aca="false">E46-I46</f>
        <v>-782028</v>
      </c>
      <c r="K46" s="14" t="n">
        <f aca="false">E46/I46*100</f>
        <v>9.11934921557234</v>
      </c>
    </row>
    <row r="47" customFormat="false" ht="14.25" hidden="false" customHeight="true" outlineLevel="0" collapsed="false">
      <c r="B47" s="15"/>
      <c r="C47" s="16" t="s">
        <v>98</v>
      </c>
      <c r="D47" s="17" t="n">
        <v>197167255.65</v>
      </c>
      <c r="E47" s="17" t="n">
        <v>193862681.22</v>
      </c>
      <c r="F47" s="17" t="n">
        <f aca="false">SUM(F5:F39)</f>
        <v>199592800</v>
      </c>
      <c r="G47" s="17" t="n">
        <f aca="false">F47-D47</f>
        <v>2425544.35000002</v>
      </c>
      <c r="H47" s="17" t="n">
        <f aca="false">F47/D47*100</f>
        <v>101.230196333567</v>
      </c>
      <c r="I47" s="18" t="e">
        <f aca="false">SUM(I5:I46)-I5-I11-I13-I16-I20-I25-I30-I33-I38-#REF!-#REF!</f>
        <v>#REF!</v>
      </c>
      <c r="J47" s="18" t="e">
        <f aca="false">SUM(J5:J46)-J5-J11-J13-J16-J20-J25-J30-J33-J38-#REF!-#REF!</f>
        <v>#REF!</v>
      </c>
      <c r="K47" s="14" t="e">
        <f aca="false">E47/I47*100</f>
        <v>#REF!</v>
      </c>
    </row>
    <row r="48" customFormat="false" ht="14.25" hidden="false" customHeight="true" outlineLevel="0" collapsed="false">
      <c r="B48" s="15"/>
      <c r="C48" s="16" t="s">
        <v>99</v>
      </c>
      <c r="D48" s="17" t="n">
        <v>273767053.65</v>
      </c>
      <c r="E48" s="17" t="n">
        <v>264492174.22</v>
      </c>
      <c r="F48" s="17" t="n">
        <f aca="false">SUM(F5:F46)</f>
        <v>276192598</v>
      </c>
      <c r="G48" s="17" t="n">
        <f aca="false">F48-D48</f>
        <v>2425544.35000002</v>
      </c>
      <c r="H48" s="17" t="n">
        <f aca="false">F48/D48*100</f>
        <v>100.885988404252</v>
      </c>
      <c r="I48" s="18" t="e">
        <f aca="false">SUM(I5:I46)-I5-I11-I13-I16-I20-I25-I30-I33-I38-#REF!-#REF!</f>
        <v>#REF!</v>
      </c>
      <c r="J48" s="18" t="e">
        <f aca="false">SUM(J5:J46)-J5-J11-J13-J16-J20-J25-J30-J33-J38-#REF!-#REF!</f>
        <v>#REF!</v>
      </c>
      <c r="K48" s="14" t="e">
        <f aca="false">E48/I48*100</f>
        <v>#REF!</v>
      </c>
    </row>
    <row r="49" customFormat="false" ht="14.25" hidden="false" customHeight="true" outlineLevel="0" collapsed="false">
      <c r="B49" s="19" t="s">
        <v>100</v>
      </c>
      <c r="D49" s="20"/>
      <c r="E49" s="20"/>
      <c r="F49" s="20"/>
      <c r="G49" s="9"/>
      <c r="H49" s="9"/>
      <c r="I49" s="21"/>
      <c r="J49" s="22"/>
      <c r="K49" s="21"/>
    </row>
    <row r="50" customFormat="false" ht="14.25" hidden="false" customHeight="true" outlineLevel="0" collapsed="false">
      <c r="B50" s="8" t="s">
        <v>101</v>
      </c>
      <c r="C50" s="8" t="s">
        <v>102</v>
      </c>
      <c r="D50" s="9" t="n">
        <v>21900</v>
      </c>
      <c r="E50" s="9" t="n">
        <v>28847.94</v>
      </c>
      <c r="F50" s="9" t="n">
        <v>28847.94</v>
      </c>
      <c r="G50" s="9" t="n">
        <f aca="false">F50-D50</f>
        <v>6947.94</v>
      </c>
      <c r="H50" s="9" t="n">
        <f aca="false">F50/D50*100</f>
        <v>131.725753424658</v>
      </c>
      <c r="I50" s="10" t="n">
        <f aca="false">I51+I52+I54</f>
        <v>51115.45</v>
      </c>
      <c r="J50" s="11" t="n">
        <f aca="false">E50-I50</f>
        <v>-22267.51</v>
      </c>
      <c r="K50" s="12" t="n">
        <f aca="false">E50/I50*100</f>
        <v>56.4368307429554</v>
      </c>
    </row>
    <row r="51" customFormat="false" ht="14.25" hidden="false" customHeight="true" outlineLevel="0" collapsed="false">
      <c r="B51" s="8" t="s">
        <v>103</v>
      </c>
      <c r="C51" s="8" t="s">
        <v>104</v>
      </c>
      <c r="D51" s="9" t="n">
        <v>2500</v>
      </c>
      <c r="E51" s="9" t="n">
        <v>7009.45</v>
      </c>
      <c r="F51" s="9" t="n">
        <v>7009.45</v>
      </c>
      <c r="G51" s="9" t="n">
        <f aca="false">F51-D51</f>
        <v>4509.45</v>
      </c>
      <c r="H51" s="9" t="n">
        <f aca="false">F51/D51*100</f>
        <v>280.378</v>
      </c>
      <c r="I51" s="13" t="n">
        <v>28187.98</v>
      </c>
      <c r="J51" s="13" t="n">
        <f aca="false">E51-I51</f>
        <v>-21178.53</v>
      </c>
      <c r="K51" s="14" t="n">
        <f aca="false">E51/I51*100</f>
        <v>24.8668049289094</v>
      </c>
    </row>
    <row r="52" customFormat="false" ht="14.25" hidden="false" customHeight="true" outlineLevel="0" collapsed="false">
      <c r="B52" s="8" t="s">
        <v>105</v>
      </c>
      <c r="C52" s="8" t="s">
        <v>106</v>
      </c>
      <c r="D52" s="9" t="n">
        <v>17800</v>
      </c>
      <c r="E52" s="9" t="n">
        <v>17966.75</v>
      </c>
      <c r="F52" s="9" t="n">
        <v>17966.75</v>
      </c>
      <c r="G52" s="9" t="n">
        <f aca="false">F52-D52</f>
        <v>166.75</v>
      </c>
      <c r="H52" s="9" t="n">
        <f aca="false">F52/D52*100</f>
        <v>100.936797752809</v>
      </c>
      <c r="I52" s="13" t="n">
        <v>2587.18</v>
      </c>
      <c r="J52" s="13" t="n">
        <f aca="false">E52-I52</f>
        <v>15379.57</v>
      </c>
      <c r="K52" s="14" t="n">
        <f aca="false">E52/I52*100</f>
        <v>694.453033805147</v>
      </c>
    </row>
    <row r="53" customFormat="false" ht="14.25" hidden="false" customHeight="true" outlineLevel="0" collapsed="false">
      <c r="B53" s="8" t="s">
        <v>107</v>
      </c>
      <c r="C53" s="8" t="s">
        <v>108</v>
      </c>
      <c r="D53" s="9" t="n">
        <v>90000</v>
      </c>
      <c r="E53" s="9" t="n">
        <v>195230.43</v>
      </c>
      <c r="F53" s="9" t="n">
        <v>195230.43</v>
      </c>
      <c r="G53" s="9" t="n">
        <f aca="false">F53-D53</f>
        <v>105230.43</v>
      </c>
      <c r="H53" s="9" t="n">
        <f aca="false">F53/D53*100</f>
        <v>216.9227</v>
      </c>
      <c r="I53" s="13"/>
      <c r="J53" s="13"/>
      <c r="K53" s="14"/>
    </row>
    <row r="54" customFormat="false" ht="14.25" hidden="false" customHeight="true" outlineLevel="0" collapsed="false">
      <c r="B54" s="8" t="s">
        <v>109</v>
      </c>
      <c r="C54" s="8" t="s">
        <v>110</v>
      </c>
      <c r="D54" s="9" t="n">
        <v>1288410</v>
      </c>
      <c r="E54" s="9" t="n">
        <v>618885.63</v>
      </c>
      <c r="F54" s="9" t="n">
        <v>621200.63</v>
      </c>
      <c r="G54" s="9" t="n">
        <f aca="false">F54-D54</f>
        <v>-667209.37</v>
      </c>
      <c r="H54" s="9" t="n">
        <f aca="false">F54/D54*100</f>
        <v>48.2145147895468</v>
      </c>
      <c r="I54" s="13" t="n">
        <v>20340.29</v>
      </c>
      <c r="J54" s="13" t="n">
        <f aca="false">E54-I54</f>
        <v>598545.34</v>
      </c>
      <c r="K54" s="14" t="n">
        <f aca="false">E54/I54*100</f>
        <v>3042.6588313146</v>
      </c>
    </row>
    <row r="55" customFormat="false" ht="14.25" hidden="false" customHeight="true" outlineLevel="0" collapsed="false">
      <c r="B55" s="8" t="s">
        <v>111</v>
      </c>
      <c r="C55" s="8" t="s">
        <v>112</v>
      </c>
      <c r="D55" s="9" t="n">
        <v>1000</v>
      </c>
      <c r="E55" s="9" t="n">
        <v>28200</v>
      </c>
      <c r="F55" s="9" t="n">
        <v>28200</v>
      </c>
      <c r="G55" s="9" t="n">
        <f aca="false">F55-D55</f>
        <v>27200</v>
      </c>
      <c r="H55" s="9" t="n">
        <f aca="false">F55/D55*100</f>
        <v>2820</v>
      </c>
      <c r="I55" s="10" t="e">
        <f aca="false">I56+I57+I58+I61+#REF!</f>
        <v>#REF!</v>
      </c>
      <c r="J55" s="11" t="e">
        <f aca="false">E55-I55</f>
        <v>#REF!</v>
      </c>
      <c r="K55" s="12" t="e">
        <f aca="false">E55/I55*100</f>
        <v>#REF!</v>
      </c>
    </row>
    <row r="56" customFormat="false" ht="14.25" hidden="false" customHeight="true" outlineLevel="0" collapsed="false">
      <c r="B56" s="8" t="s">
        <v>113</v>
      </c>
      <c r="C56" s="8" t="s">
        <v>114</v>
      </c>
      <c r="D56" s="9" t="n">
        <v>5500</v>
      </c>
      <c r="E56" s="9" t="n">
        <v>6866.69</v>
      </c>
      <c r="F56" s="9" t="n">
        <v>6866.69</v>
      </c>
      <c r="G56" s="9" t="n">
        <f aca="false">F56-D56</f>
        <v>1366.69</v>
      </c>
      <c r="H56" s="9" t="n">
        <f aca="false">F56/D56*100</f>
        <v>124.848909090909</v>
      </c>
      <c r="I56" s="13" t="n">
        <v>723326.3</v>
      </c>
      <c r="J56" s="13" t="n">
        <f aca="false">E56-I56</f>
        <v>-716459.61</v>
      </c>
      <c r="K56" s="14" t="n">
        <f aca="false">E56/I56*100</f>
        <v>0.949321212293815</v>
      </c>
    </row>
    <row r="57" customFormat="false" ht="14.25" hidden="false" customHeight="true" outlineLevel="0" collapsed="false">
      <c r="B57" s="8" t="s">
        <v>115</v>
      </c>
      <c r="C57" s="8" t="s">
        <v>116</v>
      </c>
      <c r="D57" s="9" t="n">
        <v>21000</v>
      </c>
      <c r="E57" s="9" t="n">
        <v>23019.19</v>
      </c>
      <c r="F57" s="9" t="n">
        <v>23019.19</v>
      </c>
      <c r="G57" s="9" t="n">
        <f aca="false">F57-D57</f>
        <v>2019.19</v>
      </c>
      <c r="H57" s="9" t="n">
        <f aca="false">F57/D57*100</f>
        <v>109.61519047619</v>
      </c>
      <c r="I57" s="13" t="n">
        <v>165539.08</v>
      </c>
      <c r="J57" s="13" t="n">
        <f aca="false">E57-I57</f>
        <v>-142519.89</v>
      </c>
      <c r="K57" s="14" t="n">
        <f aca="false">E57/I57*100</f>
        <v>13.9055925646077</v>
      </c>
    </row>
    <row r="58" customFormat="false" ht="14.25" hidden="false" customHeight="true" outlineLevel="0" collapsed="false">
      <c r="B58" s="8" t="s">
        <v>117</v>
      </c>
      <c r="C58" s="8" t="s">
        <v>118</v>
      </c>
      <c r="D58" s="9" t="n">
        <v>118700</v>
      </c>
      <c r="E58" s="9" t="n">
        <v>2605335.66</v>
      </c>
      <c r="F58" s="9" t="n">
        <v>2605335.66</v>
      </c>
      <c r="G58" s="9" t="n">
        <f aca="false">F58-D58</f>
        <v>2486635.66</v>
      </c>
      <c r="H58" s="9" t="n">
        <f aca="false">F58/D58*100</f>
        <v>2194.89103622578</v>
      </c>
      <c r="I58" s="13" t="n">
        <v>4178</v>
      </c>
      <c r="J58" s="13" t="n">
        <f aca="false">E58-I58</f>
        <v>2601157.66</v>
      </c>
      <c r="K58" s="14" t="n">
        <f aca="false">E58/I58*100</f>
        <v>62358.4408808042</v>
      </c>
    </row>
    <row r="59" customFormat="false" ht="14.25" hidden="false" customHeight="true" outlineLevel="0" collapsed="false">
      <c r="B59" s="8" t="s">
        <v>119</v>
      </c>
      <c r="C59" s="8" t="s">
        <v>120</v>
      </c>
      <c r="D59" s="9" t="n">
        <v>600000</v>
      </c>
      <c r="E59" s="9" t="n">
        <v>471567.68</v>
      </c>
      <c r="F59" s="9" t="n">
        <v>471567.68</v>
      </c>
      <c r="G59" s="9" t="n">
        <f aca="false">F59-D59</f>
        <v>-128432.32</v>
      </c>
      <c r="H59" s="9" t="n">
        <f aca="false">F59/D59*100</f>
        <v>78.5946133333333</v>
      </c>
      <c r="I59" s="13"/>
      <c r="J59" s="13"/>
      <c r="K59" s="14"/>
    </row>
    <row r="60" customFormat="false" ht="14.25" hidden="false" customHeight="true" outlineLevel="0" collapsed="false">
      <c r="B60" s="8" t="s">
        <v>88</v>
      </c>
      <c r="C60" s="8" t="s">
        <v>89</v>
      </c>
      <c r="D60" s="9" t="n">
        <v>166826</v>
      </c>
      <c r="E60" s="9" t="n">
        <v>164714</v>
      </c>
      <c r="F60" s="9" t="n">
        <v>166826</v>
      </c>
      <c r="G60" s="9" t="n">
        <f aca="false">F60-D60</f>
        <v>0</v>
      </c>
      <c r="H60" s="9" t="n">
        <f aca="false">F60/D60*100</f>
        <v>100</v>
      </c>
      <c r="I60" s="13"/>
      <c r="J60" s="13"/>
      <c r="K60" s="14"/>
    </row>
    <row r="61" customFormat="false" ht="14.25" hidden="false" customHeight="true" outlineLevel="0" collapsed="false">
      <c r="B61" s="8" t="s">
        <v>121</v>
      </c>
      <c r="C61" s="8" t="s">
        <v>122</v>
      </c>
      <c r="D61" s="9" t="n">
        <v>16684279</v>
      </c>
      <c r="E61" s="9" t="n">
        <v>0</v>
      </c>
      <c r="F61" s="9" t="n">
        <v>16684279</v>
      </c>
      <c r="G61" s="9" t="n">
        <f aca="false">F61-D61</f>
        <v>0</v>
      </c>
      <c r="H61" s="9" t="n">
        <f aca="false">F61/D61*100</f>
        <v>100</v>
      </c>
      <c r="I61" s="13" t="n">
        <v>300936.19</v>
      </c>
      <c r="J61" s="13" t="n">
        <f aca="false">E61-I61</f>
        <v>-300936.19</v>
      </c>
      <c r="K61" s="14" t="n">
        <f aca="false">E61/I61*100</f>
        <v>0</v>
      </c>
    </row>
    <row r="62" customFormat="false" ht="14.25" hidden="false" customHeight="true" outlineLevel="0" collapsed="false">
      <c r="B62" s="15"/>
      <c r="C62" s="16" t="s">
        <v>98</v>
      </c>
      <c r="D62" s="17" t="n">
        <v>2166810</v>
      </c>
      <c r="E62" s="17" t="n">
        <v>4002929.42</v>
      </c>
      <c r="F62" s="17" t="n">
        <f aca="false">SUM(F50:F59)</f>
        <v>4005244.42</v>
      </c>
      <c r="G62" s="17" t="n">
        <f aca="false">F62-D62</f>
        <v>1838434.42</v>
      </c>
      <c r="H62" s="17" t="n">
        <f aca="false">F62/D62*100</f>
        <v>184.845206547875</v>
      </c>
      <c r="I62" s="13" t="e">
        <f aca="false">SUM(I51:I61)-I55</f>
        <v>#REF!</v>
      </c>
      <c r="J62" s="13" t="e">
        <f aca="false">E62-I62</f>
        <v>#REF!</v>
      </c>
      <c r="K62" s="14" t="e">
        <f aca="false">E62/I62*100</f>
        <v>#REF!</v>
      </c>
    </row>
    <row r="63" customFormat="false" ht="14.25" hidden="false" customHeight="true" outlineLevel="0" collapsed="false">
      <c r="B63" s="15"/>
      <c r="C63" s="16" t="s">
        <v>99</v>
      </c>
      <c r="D63" s="17" t="n">
        <v>19017915</v>
      </c>
      <c r="E63" s="17" t="n">
        <v>4167643.42</v>
      </c>
      <c r="F63" s="17" t="n">
        <f aca="false">SUM(F50:F61)</f>
        <v>20856349.42</v>
      </c>
      <c r="G63" s="17" t="n">
        <f aca="false">F63-D63</f>
        <v>1838434.42</v>
      </c>
      <c r="H63" s="17" t="n">
        <f aca="false">F63/D63*100</f>
        <v>109.666855804119</v>
      </c>
      <c r="I63" s="13" t="e">
        <f aca="false">I62+#REF!+#REF!</f>
        <v>#REF!</v>
      </c>
      <c r="J63" s="13" t="e">
        <f aca="false">E63-I63</f>
        <v>#REF!</v>
      </c>
      <c r="K63" s="14" t="e">
        <f aca="false">E63/I63*100</f>
        <v>#REF!</v>
      </c>
    </row>
    <row r="64" customFormat="false" ht="14.25" hidden="false" customHeight="true" outlineLevel="0" collapsed="false">
      <c r="B64" s="23" t="s">
        <v>123</v>
      </c>
      <c r="C64" s="24"/>
      <c r="D64" s="25"/>
      <c r="E64" s="25"/>
      <c r="F64" s="25"/>
      <c r="G64" s="25"/>
      <c r="H64" s="26"/>
      <c r="I64" s="25"/>
      <c r="J64" s="25"/>
      <c r="K64" s="24"/>
    </row>
    <row r="65" customFormat="false" ht="14.25" hidden="false" customHeight="true" outlineLevel="0" collapsed="false">
      <c r="B65" s="27"/>
      <c r="C65" s="28" t="s">
        <v>98</v>
      </c>
      <c r="D65" s="29" t="n">
        <f aca="false">D47+D62</f>
        <v>199334065.65</v>
      </c>
      <c r="E65" s="29" t="n">
        <f aca="false">E47+E62</f>
        <v>197865610.64</v>
      </c>
      <c r="F65" s="29" t="n">
        <f aca="false">F47+F62</f>
        <v>203598044.42</v>
      </c>
      <c r="G65" s="29" t="n">
        <f aca="false">F65-D65</f>
        <v>4263978.77000001</v>
      </c>
      <c r="H65" s="29" t="n">
        <f aca="false">E65/D65*100</f>
        <v>99.2633195910535</v>
      </c>
      <c r="I65" s="26" t="e">
        <f aca="false">I47+I62</f>
        <v>#REF!</v>
      </c>
      <c r="J65" s="13" t="e">
        <f aca="false">E65-I65</f>
        <v>#REF!</v>
      </c>
      <c r="K65" s="14" t="e">
        <f aca="false">E65/I65*100</f>
        <v>#REF!</v>
      </c>
    </row>
    <row r="66" customFormat="false" ht="14.25" hidden="false" customHeight="true" outlineLevel="0" collapsed="false">
      <c r="B66" s="27"/>
      <c r="C66" s="28" t="s">
        <v>99</v>
      </c>
      <c r="D66" s="29" t="n">
        <f aca="false">D48+D63</f>
        <v>292784968.65</v>
      </c>
      <c r="E66" s="29" t="n">
        <f aca="false">E48+E63</f>
        <v>268659817.64</v>
      </c>
      <c r="F66" s="29" t="n">
        <f aca="false">F48+F63</f>
        <v>297048947.42</v>
      </c>
      <c r="G66" s="29" t="n">
        <f aca="false">F66-D66</f>
        <v>4263978.77000004</v>
      </c>
      <c r="H66" s="29" t="n">
        <f aca="false">E66/D66*100</f>
        <v>91.7601128496321</v>
      </c>
      <c r="I66" s="26" t="e">
        <f aca="false">I48+I63</f>
        <v>#REF!</v>
      </c>
      <c r="J66" s="13" t="e">
        <f aca="false">E66-I66</f>
        <v>#REF!</v>
      </c>
      <c r="K66" s="14" t="e">
        <f aca="false">E66/I66*100</f>
        <v>#REF!</v>
      </c>
    </row>
    <row r="67" customFormat="false" ht="14.25" hidden="false" customHeight="true" outlineLevel="0" collapsed="false">
      <c r="D67" s="20"/>
      <c r="E67" s="20"/>
      <c r="F67" s="20"/>
      <c r="G67" s="20"/>
      <c r="I67" s="20"/>
      <c r="J67" s="20"/>
    </row>
    <row r="68" customFormat="false" ht="14.25" hidden="false" customHeight="true" outlineLevel="0" collapsed="false">
      <c r="F68" s="20"/>
    </row>
  </sheetData>
  <mergeCells count="3">
    <mergeCell ref="E1:K1"/>
    <mergeCell ref="C2:H2"/>
    <mergeCell ref="I3:K3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 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38.85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3.7"/>
  </cols>
  <sheetData>
    <row r="1" customFormat="false" ht="52.5" hidden="false" customHeight="true" outlineLevel="0" collapsed="false">
      <c r="E1" s="1" t="s">
        <v>124</v>
      </c>
      <c r="F1" s="1"/>
      <c r="G1" s="1"/>
      <c r="H1" s="1"/>
    </row>
    <row r="2" customFormat="false" ht="48" hidden="false" customHeight="true" outlineLevel="0" collapsed="false">
      <c r="C2" s="30" t="s">
        <v>125</v>
      </c>
      <c r="D2" s="30"/>
      <c r="E2" s="30"/>
      <c r="F2" s="30"/>
      <c r="G2" s="30"/>
      <c r="H2" s="30"/>
    </row>
    <row r="3" customFormat="false" ht="15.75" hidden="false" customHeight="true" outlineLevel="0" collapsed="false">
      <c r="B3" s="0" t="s">
        <v>2</v>
      </c>
      <c r="D3" s="3"/>
      <c r="E3" s="3"/>
      <c r="F3" s="31"/>
    </row>
    <row r="4" customFormat="false" ht="57" hidden="false" customHeight="true" outlineLevel="0" collapsed="false">
      <c r="B4" s="6" t="s">
        <v>5</v>
      </c>
      <c r="C4" s="6" t="s">
        <v>6</v>
      </c>
      <c r="D4" s="6" t="s">
        <v>7</v>
      </c>
      <c r="E4" s="6" t="s">
        <v>9</v>
      </c>
      <c r="F4" s="6" t="s">
        <v>126</v>
      </c>
      <c r="G4" s="6" t="s">
        <v>127</v>
      </c>
      <c r="H4" s="6" t="s">
        <v>128</v>
      </c>
    </row>
    <row r="5" customFormat="false" ht="14.25" hidden="false" customHeight="true" outlineLevel="0" collapsed="false">
      <c r="B5" s="8" t="s">
        <v>15</v>
      </c>
      <c r="C5" s="8" t="s">
        <v>16</v>
      </c>
      <c r="D5" s="9" t="n">
        <v>40133000</v>
      </c>
      <c r="E5" s="9" t="n">
        <v>40133000</v>
      </c>
      <c r="F5" s="9" t="n">
        <v>51000000</v>
      </c>
      <c r="G5" s="9" t="n">
        <f aca="false">F5-E5</f>
        <v>10867000</v>
      </c>
      <c r="H5" s="9" t="n">
        <f aca="false">F5/E5*100</f>
        <v>127.077467420826</v>
      </c>
    </row>
    <row r="6" customFormat="false" ht="14.25" hidden="false" customHeight="true" outlineLevel="0" collapsed="false">
      <c r="B6" s="8" t="s">
        <v>17</v>
      </c>
      <c r="C6" s="8" t="s">
        <v>18</v>
      </c>
      <c r="D6" s="9" t="n">
        <v>96838303.75</v>
      </c>
      <c r="E6" s="9" t="n">
        <v>96838303.75</v>
      </c>
      <c r="F6" s="9"/>
      <c r="G6" s="9" t="n">
        <f aca="false">F6-E6</f>
        <v>-96838303.75</v>
      </c>
      <c r="H6" s="9" t="n">
        <f aca="false">F6/E6*100</f>
        <v>0</v>
      </c>
    </row>
    <row r="7" customFormat="false" ht="14.25" hidden="false" customHeight="true" outlineLevel="0" collapsed="false">
      <c r="B7" s="8" t="s">
        <v>19</v>
      </c>
      <c r="C7" s="8" t="s">
        <v>20</v>
      </c>
      <c r="D7" s="9" t="n">
        <v>7200000</v>
      </c>
      <c r="E7" s="9" t="n">
        <v>7560000</v>
      </c>
      <c r="F7" s="9" t="n">
        <v>8000000</v>
      </c>
      <c r="G7" s="9" t="n">
        <f aca="false">F7-E7</f>
        <v>440000</v>
      </c>
      <c r="H7" s="9" t="n">
        <f aca="false">F7/E7*100</f>
        <v>105.820105820106</v>
      </c>
    </row>
    <row r="8" customFormat="false" ht="14.25" hidden="false" customHeight="true" outlineLevel="0" collapsed="false">
      <c r="B8" s="8" t="s">
        <v>21</v>
      </c>
      <c r="C8" s="8" t="s">
        <v>22</v>
      </c>
      <c r="D8" s="9" t="n">
        <v>1134940</v>
      </c>
      <c r="E8" s="9" t="n">
        <v>1145000</v>
      </c>
      <c r="F8" s="9" t="n">
        <v>1200000</v>
      </c>
      <c r="G8" s="9" t="n">
        <f aca="false">F8-E8</f>
        <v>55000</v>
      </c>
      <c r="H8" s="9" t="n">
        <f aca="false">F8/E8*100</f>
        <v>104.803493449782</v>
      </c>
    </row>
    <row r="9" customFormat="false" ht="14.25" hidden="false" customHeight="true" outlineLevel="0" collapsed="false">
      <c r="B9" s="8" t="s">
        <v>23</v>
      </c>
      <c r="C9" s="8" t="s">
        <v>24</v>
      </c>
      <c r="D9" s="9" t="n">
        <v>209885</v>
      </c>
      <c r="E9" s="9" t="n">
        <v>240000</v>
      </c>
      <c r="F9" s="9" t="n">
        <v>300000</v>
      </c>
      <c r="G9" s="9" t="n">
        <f aca="false">F9-E9</f>
        <v>60000</v>
      </c>
      <c r="H9" s="9" t="n">
        <f aca="false">F9/E9*100</f>
        <v>125</v>
      </c>
    </row>
    <row r="10" customFormat="false" ht="14.25" hidden="false" customHeight="true" outlineLevel="0" collapsed="false">
      <c r="B10" s="8" t="s">
        <v>25</v>
      </c>
      <c r="C10" s="8" t="s">
        <v>26</v>
      </c>
      <c r="D10" s="9" t="n">
        <v>16637</v>
      </c>
      <c r="E10" s="9" t="n">
        <v>16637</v>
      </c>
      <c r="F10" s="9" t="n">
        <v>16600</v>
      </c>
      <c r="G10" s="9" t="n">
        <f aca="false">F10-E10</f>
        <v>-37</v>
      </c>
      <c r="H10" s="9" t="n">
        <f aca="false">F10/E10*100</f>
        <v>99.777604135361</v>
      </c>
    </row>
    <row r="11" customFormat="false" ht="14.25" hidden="false" customHeight="true" outlineLevel="0" collapsed="false">
      <c r="B11" s="8" t="s">
        <v>27</v>
      </c>
      <c r="C11" s="8" t="s">
        <v>28</v>
      </c>
      <c r="D11" s="9" t="n">
        <v>41095.41</v>
      </c>
      <c r="E11" s="9" t="n">
        <v>41098.68</v>
      </c>
      <c r="F11" s="9" t="n">
        <v>42300</v>
      </c>
      <c r="G11" s="9" t="n">
        <f aca="false">F11-E11</f>
        <v>1201.32000000001</v>
      </c>
      <c r="H11" s="9" t="n">
        <f aca="false">F11/E11*100</f>
        <v>102.923013585838</v>
      </c>
    </row>
    <row r="12" customFormat="false" ht="14.25" hidden="false" customHeight="true" outlineLevel="0" collapsed="false">
      <c r="B12" s="8" t="s">
        <v>29</v>
      </c>
      <c r="C12" s="8" t="s">
        <v>30</v>
      </c>
      <c r="D12" s="9" t="n">
        <v>14392.38</v>
      </c>
      <c r="E12" s="9" t="n">
        <v>14393.56</v>
      </c>
      <c r="F12" s="9" t="n">
        <v>20300</v>
      </c>
      <c r="G12" s="9" t="n">
        <f aca="false">F12-E12</f>
        <v>5906.44</v>
      </c>
      <c r="H12" s="9" t="n">
        <f aca="false">F12/E12*100</f>
        <v>141.035296340864</v>
      </c>
    </row>
    <row r="13" customFormat="false" ht="14.25" hidden="false" customHeight="true" outlineLevel="0" collapsed="false">
      <c r="B13" s="8" t="s">
        <v>31</v>
      </c>
      <c r="C13" s="8" t="s">
        <v>32</v>
      </c>
      <c r="D13" s="9" t="n">
        <v>547088.51</v>
      </c>
      <c r="E13" s="9" t="n">
        <v>571000</v>
      </c>
      <c r="F13" s="9" t="n">
        <v>600000</v>
      </c>
      <c r="G13" s="9" t="n">
        <f aca="false">F13-E13</f>
        <v>29000</v>
      </c>
      <c r="H13" s="9" t="n">
        <f aca="false">F13/E13*100</f>
        <v>105.07880910683</v>
      </c>
    </row>
    <row r="14" customFormat="false" ht="15" hidden="false" customHeight="true" outlineLevel="0" collapsed="false">
      <c r="B14" s="8" t="s">
        <v>33</v>
      </c>
      <c r="C14" s="8" t="s">
        <v>32</v>
      </c>
      <c r="D14" s="9" t="n">
        <v>2107368</v>
      </c>
      <c r="E14" s="9" t="n">
        <v>2200000</v>
      </c>
      <c r="F14" s="9" t="n">
        <v>2400000</v>
      </c>
      <c r="G14" s="9" t="n">
        <f aca="false">F14-E14</f>
        <v>200000</v>
      </c>
      <c r="H14" s="9" t="n">
        <f aca="false">F14/E14*100</f>
        <v>109.090909090909</v>
      </c>
    </row>
    <row r="15" customFormat="false" ht="14.25" hidden="false" customHeight="true" outlineLevel="0" collapsed="false">
      <c r="B15" s="8" t="s">
        <v>34</v>
      </c>
      <c r="C15" s="8" t="s">
        <v>35</v>
      </c>
      <c r="D15" s="9" t="n">
        <v>747385.51</v>
      </c>
      <c r="E15" s="9" t="n">
        <v>800000</v>
      </c>
      <c r="F15" s="9" t="n">
        <v>800000</v>
      </c>
      <c r="G15" s="9" t="n">
        <f aca="false">F15-E15</f>
        <v>0</v>
      </c>
      <c r="H15" s="9" t="n">
        <f aca="false">F15/E15*100</f>
        <v>100</v>
      </c>
    </row>
    <row r="16" customFormat="false" ht="14.25" hidden="false" customHeight="true" outlineLevel="0" collapsed="false">
      <c r="B16" s="8" t="s">
        <v>36</v>
      </c>
      <c r="C16" s="8" t="s">
        <v>37</v>
      </c>
      <c r="D16" s="9" t="n">
        <v>610000</v>
      </c>
      <c r="E16" s="9" t="n">
        <v>650000</v>
      </c>
      <c r="F16" s="9" t="n">
        <v>700000</v>
      </c>
      <c r="G16" s="9" t="n">
        <f aca="false">F16-E16</f>
        <v>50000</v>
      </c>
      <c r="H16" s="9" t="n">
        <f aca="false">F16/E16*100</f>
        <v>107.692307692308</v>
      </c>
    </row>
    <row r="17" customFormat="false" ht="14.25" hidden="false" customHeight="true" outlineLevel="0" collapsed="false">
      <c r="B17" s="8" t="s">
        <v>38</v>
      </c>
      <c r="C17" s="8" t="s">
        <v>39</v>
      </c>
      <c r="D17" s="9" t="n">
        <v>22173.54</v>
      </c>
      <c r="E17" s="9" t="n">
        <v>22173.54</v>
      </c>
      <c r="F17" s="9" t="n">
        <v>22200</v>
      </c>
      <c r="G17" s="9" t="n">
        <f aca="false">F17-E17</f>
        <v>26.4599999999955</v>
      </c>
      <c r="H17" s="9" t="n">
        <f aca="false">F17/E17*100</f>
        <v>100.11933141934</v>
      </c>
    </row>
    <row r="18" customFormat="false" ht="14.25" hidden="false" customHeight="true" outlineLevel="0" collapsed="false">
      <c r="B18" s="8" t="s">
        <v>40</v>
      </c>
      <c r="C18" s="8" t="s">
        <v>41</v>
      </c>
      <c r="D18" s="9" t="n">
        <v>64155</v>
      </c>
      <c r="E18" s="9" t="n">
        <v>64528.87</v>
      </c>
      <c r="F18" s="9" t="n">
        <v>64800</v>
      </c>
      <c r="G18" s="9" t="n">
        <f aca="false">F18-E18</f>
        <v>271.130000000005</v>
      </c>
      <c r="H18" s="9" t="n">
        <f aca="false">F18/E18*100</f>
        <v>100.420168523019</v>
      </c>
    </row>
    <row r="19" customFormat="false" ht="14.25" hidden="false" customHeight="true" outlineLevel="0" collapsed="false">
      <c r="B19" s="8" t="s">
        <v>42</v>
      </c>
      <c r="C19" s="8" t="s">
        <v>43</v>
      </c>
      <c r="D19" s="9" t="n">
        <v>638042.54</v>
      </c>
      <c r="E19" s="9" t="n">
        <v>695531.45</v>
      </c>
      <c r="F19" s="9" t="n">
        <v>646800</v>
      </c>
      <c r="G19" s="9" t="n">
        <f aca="false">F19-E19</f>
        <v>-48731.4500000001</v>
      </c>
      <c r="H19" s="9" t="n">
        <f aca="false">F19/E19*100</f>
        <v>92.9936381740897</v>
      </c>
    </row>
    <row r="20" customFormat="false" ht="14.25" hidden="false" customHeight="true" outlineLevel="0" collapsed="false">
      <c r="B20" s="8" t="s">
        <v>44</v>
      </c>
      <c r="C20" s="8" t="s">
        <v>45</v>
      </c>
      <c r="D20" s="9" t="n">
        <v>999744</v>
      </c>
      <c r="E20" s="9" t="n">
        <v>999744.88</v>
      </c>
      <c r="F20" s="9" t="n">
        <v>1000000</v>
      </c>
      <c r="G20" s="9" t="n">
        <f aca="false">F20-E20</f>
        <v>255.119999999995</v>
      </c>
      <c r="H20" s="9" t="n">
        <f aca="false">F20/E20*100</f>
        <v>100.025518510282</v>
      </c>
    </row>
    <row r="21" customFormat="false" ht="14.25" hidden="false" customHeight="true" outlineLevel="0" collapsed="false">
      <c r="B21" s="8" t="s">
        <v>46</v>
      </c>
      <c r="C21" s="8" t="s">
        <v>47</v>
      </c>
      <c r="D21" s="9" t="n">
        <v>5022850</v>
      </c>
      <c r="E21" s="9" t="n">
        <v>5247200</v>
      </c>
      <c r="F21" s="9" t="n">
        <v>5000000</v>
      </c>
      <c r="G21" s="9" t="n">
        <f aca="false">F21-E21</f>
        <v>-247200</v>
      </c>
      <c r="H21" s="9" t="n">
        <f aca="false">F21/E21*100</f>
        <v>95.2889159932917</v>
      </c>
    </row>
    <row r="22" customFormat="false" ht="14.25" hidden="false" customHeight="true" outlineLevel="0" collapsed="false">
      <c r="B22" s="8" t="s">
        <v>48</v>
      </c>
      <c r="C22" s="8" t="s">
        <v>49</v>
      </c>
      <c r="D22" s="9" t="n">
        <v>6073109.9</v>
      </c>
      <c r="E22" s="9" t="n">
        <v>6518400</v>
      </c>
      <c r="F22" s="9" t="n">
        <v>6100000</v>
      </c>
      <c r="G22" s="9" t="n">
        <f aca="false">F22-E22</f>
        <v>-418400</v>
      </c>
      <c r="H22" s="9" t="n">
        <f aca="false">F22/E22*100</f>
        <v>93.5812469317624</v>
      </c>
    </row>
    <row r="23" customFormat="false" ht="14.25" hidden="false" customHeight="true" outlineLevel="0" collapsed="false">
      <c r="B23" s="8" t="s">
        <v>50</v>
      </c>
      <c r="C23" s="8" t="s">
        <v>51</v>
      </c>
      <c r="D23" s="9" t="n">
        <v>2097170</v>
      </c>
      <c r="E23" s="9" t="n">
        <v>2200500</v>
      </c>
      <c r="F23" s="9" t="n">
        <v>2100000</v>
      </c>
      <c r="G23" s="9" t="n">
        <f aca="false">F23-E23</f>
        <v>-100500</v>
      </c>
      <c r="H23" s="9" t="n">
        <f aca="false">F23/E23*100</f>
        <v>95.4328561690525</v>
      </c>
    </row>
    <row r="24" customFormat="false" ht="14.25" hidden="false" customHeight="true" outlineLevel="0" collapsed="false">
      <c r="B24" s="8" t="s">
        <v>52</v>
      </c>
      <c r="C24" s="8" t="s">
        <v>53</v>
      </c>
      <c r="D24" s="9" t="n">
        <v>2714075</v>
      </c>
      <c r="E24" s="9" t="n">
        <v>2824080</v>
      </c>
      <c r="F24" s="9" t="n">
        <v>2730000</v>
      </c>
      <c r="G24" s="9" t="n">
        <f aca="false">F24-E24</f>
        <v>-94080</v>
      </c>
      <c r="H24" s="9" t="n">
        <f aca="false">F24/E24*100</f>
        <v>96.6686496133254</v>
      </c>
    </row>
    <row r="25" customFormat="false" ht="14.25" hidden="false" customHeight="true" outlineLevel="0" collapsed="false">
      <c r="B25" s="8" t="s">
        <v>54</v>
      </c>
      <c r="C25" s="8" t="s">
        <v>55</v>
      </c>
      <c r="D25" s="9" t="n">
        <v>18000</v>
      </c>
      <c r="E25" s="9" t="n">
        <v>18000</v>
      </c>
      <c r="F25" s="9" t="n">
        <v>18000</v>
      </c>
      <c r="G25" s="9" t="n">
        <f aca="false">F25-E25</f>
        <v>0</v>
      </c>
      <c r="H25" s="9" t="n">
        <f aca="false">F25/E25*100</f>
        <v>100</v>
      </c>
    </row>
    <row r="26" customFormat="false" ht="14.25" hidden="false" customHeight="true" outlineLevel="0" collapsed="false">
      <c r="B26" s="8" t="s">
        <v>56</v>
      </c>
      <c r="C26" s="8" t="s">
        <v>57</v>
      </c>
      <c r="D26" s="9" t="n">
        <v>781980</v>
      </c>
      <c r="E26" s="9" t="n">
        <f aca="false">863856.62+0.46</f>
        <v>863857.08</v>
      </c>
      <c r="F26" s="9" t="n">
        <v>783000</v>
      </c>
      <c r="G26" s="9" t="n">
        <f aca="false">F26-E26</f>
        <v>-80857.08</v>
      </c>
      <c r="H26" s="9" t="n">
        <f aca="false">F26/E26*100</f>
        <v>90.6399933655692</v>
      </c>
    </row>
    <row r="27" customFormat="false" ht="14.25" hidden="false" customHeight="true" outlineLevel="0" collapsed="false">
      <c r="B27" s="8" t="s">
        <v>58</v>
      </c>
      <c r="C27" s="8" t="s">
        <v>59</v>
      </c>
      <c r="D27" s="9" t="n">
        <v>8915595</v>
      </c>
      <c r="E27" s="9" t="n">
        <v>9590660</v>
      </c>
      <c r="F27" s="9" t="n">
        <v>9600000</v>
      </c>
      <c r="G27" s="9" t="n">
        <f aca="false">F27-E27</f>
        <v>9340</v>
      </c>
      <c r="H27" s="9" t="n">
        <f aca="false">F27/E27*100</f>
        <v>100.097386415533</v>
      </c>
    </row>
    <row r="28" customFormat="false" ht="14.25" hidden="false" customHeight="true" outlineLevel="0" collapsed="false">
      <c r="B28" s="8" t="s">
        <v>60</v>
      </c>
      <c r="C28" s="8" t="s">
        <v>61</v>
      </c>
      <c r="D28" s="9" t="n">
        <v>16955335</v>
      </c>
      <c r="E28" s="9" t="n">
        <v>17000000</v>
      </c>
      <c r="F28" s="9" t="n">
        <v>19658200</v>
      </c>
      <c r="G28" s="9" t="n">
        <f aca="false">F28-E28</f>
        <v>2658200</v>
      </c>
      <c r="H28" s="9" t="n">
        <f aca="false">F28/E28*100</f>
        <v>115.636470588235</v>
      </c>
    </row>
    <row r="29" customFormat="false" ht="14.25" hidden="false" customHeight="true" outlineLevel="0" collapsed="false">
      <c r="B29" s="8" t="s">
        <v>62</v>
      </c>
      <c r="C29" s="8" t="s">
        <v>63</v>
      </c>
      <c r="D29" s="9" t="n">
        <v>105448</v>
      </c>
      <c r="E29" s="9" t="n">
        <v>105457</v>
      </c>
      <c r="F29" s="9" t="n">
        <v>10400</v>
      </c>
      <c r="G29" s="9" t="n">
        <f aca="false">F29-E29</f>
        <v>-95057</v>
      </c>
      <c r="H29" s="9" t="n">
        <f aca="false">F29/E29*100</f>
        <v>9.86183942270309</v>
      </c>
    </row>
    <row r="30" customFormat="false" ht="14.25" hidden="false" customHeight="true" outlineLevel="0" collapsed="false">
      <c r="B30" s="8" t="s">
        <v>64</v>
      </c>
      <c r="C30" s="8" t="s">
        <v>65</v>
      </c>
      <c r="D30" s="9" t="n">
        <v>12826</v>
      </c>
      <c r="E30" s="9" t="n">
        <v>13328</v>
      </c>
      <c r="F30" s="9" t="n">
        <v>13000</v>
      </c>
      <c r="G30" s="9" t="n">
        <f aca="false">F30-E30</f>
        <v>-328</v>
      </c>
      <c r="H30" s="9" t="n">
        <f aca="false">F30/E30*100</f>
        <v>97.5390156062425</v>
      </c>
    </row>
    <row r="31" customFormat="false" ht="14.25" hidden="false" customHeight="true" outlineLevel="0" collapsed="false">
      <c r="B31" s="8" t="s">
        <v>66</v>
      </c>
      <c r="C31" s="8" t="s">
        <v>67</v>
      </c>
      <c r="D31" s="9" t="n">
        <v>195955</v>
      </c>
      <c r="E31" s="9" t="n">
        <v>195955</v>
      </c>
      <c r="F31" s="9" t="n">
        <v>150000</v>
      </c>
      <c r="G31" s="9" t="n">
        <f aca="false">F31-E31</f>
        <v>-45955</v>
      </c>
      <c r="H31" s="9" t="n">
        <f aca="false">F31/E31*100</f>
        <v>76.5481870837692</v>
      </c>
    </row>
    <row r="32" customFormat="false" ht="14.25" hidden="false" customHeight="true" outlineLevel="0" collapsed="false">
      <c r="B32" s="8" t="s">
        <v>68</v>
      </c>
      <c r="C32" s="8" t="s">
        <v>69</v>
      </c>
      <c r="D32" s="9" t="n">
        <v>44770</v>
      </c>
      <c r="E32" s="9" t="n">
        <v>44770</v>
      </c>
      <c r="F32" s="9" t="n">
        <v>43700</v>
      </c>
      <c r="G32" s="9" t="n">
        <f aca="false">F32-E32</f>
        <v>-1070</v>
      </c>
      <c r="H32" s="9" t="n">
        <f aca="false">F32/E32*100</f>
        <v>97.6100067009158</v>
      </c>
    </row>
    <row r="33" customFormat="false" ht="14.25" hidden="false" customHeight="true" outlineLevel="0" collapsed="false">
      <c r="B33" s="8" t="s">
        <v>70</v>
      </c>
      <c r="C33" s="8" t="s">
        <v>71</v>
      </c>
      <c r="D33" s="9" t="n">
        <v>530000</v>
      </c>
      <c r="E33" s="9" t="n">
        <v>560000</v>
      </c>
      <c r="F33" s="9" t="n">
        <v>620000</v>
      </c>
      <c r="G33" s="9" t="n">
        <f aca="false">F33-E33</f>
        <v>60000</v>
      </c>
      <c r="H33" s="9" t="n">
        <f aca="false">F33/E33*100</f>
        <v>110.714285714286</v>
      </c>
    </row>
    <row r="34" customFormat="false" ht="14.25" hidden="false" customHeight="true" outlineLevel="0" collapsed="false">
      <c r="B34" s="8" t="s">
        <v>72</v>
      </c>
      <c r="C34" s="8" t="s">
        <v>73</v>
      </c>
      <c r="D34" s="9" t="n">
        <v>647000</v>
      </c>
      <c r="E34" s="9" t="n">
        <v>670000</v>
      </c>
      <c r="F34" s="9" t="n">
        <v>685000</v>
      </c>
      <c r="G34" s="9" t="n">
        <f aca="false">F34-E34</f>
        <v>15000</v>
      </c>
      <c r="H34" s="9" t="n">
        <f aca="false">F34/E34*100</f>
        <v>102.238805970149</v>
      </c>
    </row>
    <row r="35" customFormat="false" ht="14.25" hidden="false" customHeight="true" outlineLevel="0" collapsed="false">
      <c r="B35" s="8" t="s">
        <v>74</v>
      </c>
      <c r="C35" s="8" t="s">
        <v>75</v>
      </c>
      <c r="D35" s="9" t="n">
        <v>120000</v>
      </c>
      <c r="E35" s="9" t="n">
        <v>128000</v>
      </c>
      <c r="F35" s="9" t="n">
        <v>128000</v>
      </c>
      <c r="G35" s="9" t="n">
        <f aca="false">F35-E35</f>
        <v>0</v>
      </c>
      <c r="H35" s="9" t="n">
        <f aca="false">F35/E35*100</f>
        <v>100</v>
      </c>
    </row>
    <row r="36" customFormat="false" ht="14.25" hidden="false" customHeight="true" outlineLevel="0" collapsed="false">
      <c r="B36" s="8" t="s">
        <v>76</v>
      </c>
      <c r="C36" s="8" t="s">
        <v>77</v>
      </c>
      <c r="D36" s="9" t="n">
        <v>201000</v>
      </c>
      <c r="E36" s="9" t="n">
        <v>201000</v>
      </c>
      <c r="F36" s="9" t="n">
        <v>177600</v>
      </c>
      <c r="G36" s="9" t="n">
        <f aca="false">F36-E36</f>
        <v>-23400</v>
      </c>
      <c r="H36" s="9" t="n">
        <f aca="false">F36/E36*100</f>
        <v>88.3582089552239</v>
      </c>
    </row>
    <row r="37" customFormat="false" ht="14.25" hidden="false" customHeight="true" outlineLevel="0" collapsed="false">
      <c r="B37" s="8" t="s">
        <v>78</v>
      </c>
      <c r="C37" s="8" t="s">
        <v>79</v>
      </c>
      <c r="D37" s="9" t="n">
        <v>277225</v>
      </c>
      <c r="E37" s="9" t="n">
        <v>288000</v>
      </c>
      <c r="F37" s="9" t="n">
        <v>290000</v>
      </c>
      <c r="G37" s="9" t="n">
        <f aca="false">F37-E37</f>
        <v>2000</v>
      </c>
      <c r="H37" s="9" t="n">
        <f aca="false">F37/E37*100</f>
        <v>100.694444444444</v>
      </c>
    </row>
    <row r="38" customFormat="false" ht="14.25" hidden="false" customHeight="true" outlineLevel="0" collapsed="false">
      <c r="B38" s="8" t="s">
        <v>80</v>
      </c>
      <c r="C38" s="8" t="s">
        <v>81</v>
      </c>
      <c r="D38" s="9" t="n">
        <v>33525</v>
      </c>
      <c r="E38" s="9" t="n">
        <v>35000</v>
      </c>
      <c r="F38" s="9" t="n">
        <v>32000</v>
      </c>
      <c r="G38" s="9" t="n">
        <f aca="false">F38-E38</f>
        <v>-3000</v>
      </c>
      <c r="H38" s="9" t="n">
        <f aca="false">F38/E38*100</f>
        <v>91.4285714285714</v>
      </c>
    </row>
    <row r="39" customFormat="false" ht="14.25" hidden="false" customHeight="true" outlineLevel="0" collapsed="false">
      <c r="B39" s="8" t="s">
        <v>82</v>
      </c>
      <c r="C39" s="8" t="s">
        <v>83</v>
      </c>
      <c r="D39" s="9" t="n">
        <v>1097181.11</v>
      </c>
      <c r="E39" s="9" t="n">
        <v>1097181.19</v>
      </c>
      <c r="F39" s="9" t="n">
        <v>43300</v>
      </c>
      <c r="G39" s="9" t="n">
        <f aca="false">F39-E39</f>
        <v>-1053881.19</v>
      </c>
      <c r="H39" s="9" t="n">
        <f aca="false">F39/E39*100</f>
        <v>3.94647669816505</v>
      </c>
    </row>
    <row r="40" customFormat="false" ht="14.25" hidden="false" customHeight="true" outlineLevel="0" collapsed="false">
      <c r="B40" s="8" t="s">
        <v>84</v>
      </c>
      <c r="C40" s="8" t="s">
        <v>85</v>
      </c>
      <c r="D40" s="9" t="n">
        <v>24471100</v>
      </c>
      <c r="E40" s="9" t="n">
        <v>24471100</v>
      </c>
      <c r="F40" s="9" t="n">
        <v>21693200</v>
      </c>
      <c r="G40" s="9" t="n">
        <f aca="false">F40-E40</f>
        <v>-2777900</v>
      </c>
      <c r="H40" s="9" t="n">
        <f aca="false">F40/E40*100</f>
        <v>88.6482422122422</v>
      </c>
    </row>
    <row r="41" customFormat="false" ht="14.25" hidden="false" customHeight="true" outlineLevel="0" collapsed="false">
      <c r="B41" s="8" t="s">
        <v>86</v>
      </c>
      <c r="C41" s="8" t="s">
        <v>87</v>
      </c>
      <c r="D41" s="9" t="n">
        <v>49922900</v>
      </c>
      <c r="E41" s="9" t="n">
        <v>49922900</v>
      </c>
      <c r="F41" s="9" t="n">
        <v>59905300</v>
      </c>
      <c r="G41" s="9" t="n">
        <f aca="false">F41-E41</f>
        <v>9982400</v>
      </c>
      <c r="H41" s="9" t="n">
        <f aca="false">F41/E41*100</f>
        <v>119.995633266497</v>
      </c>
    </row>
    <row r="42" customFormat="false" ht="14.25" hidden="false" customHeight="true" outlineLevel="0" collapsed="false">
      <c r="B42" s="8" t="s">
        <v>88</v>
      </c>
      <c r="C42" s="8" t="s">
        <v>89</v>
      </c>
      <c r="D42" s="9" t="n">
        <v>1221850</v>
      </c>
      <c r="E42" s="9" t="n">
        <v>1221850</v>
      </c>
      <c r="F42" s="9"/>
      <c r="G42" s="9" t="n">
        <f aca="false">F42-E42</f>
        <v>-1221850</v>
      </c>
      <c r="H42" s="9" t="n">
        <f aca="false">F42/E42*100</f>
        <v>0</v>
      </c>
    </row>
    <row r="43" customFormat="false" ht="14.25" hidden="false" customHeight="true" outlineLevel="0" collapsed="false">
      <c r="B43" s="8" t="s">
        <v>90</v>
      </c>
      <c r="C43" s="8" t="s">
        <v>91</v>
      </c>
      <c r="D43" s="9" t="n">
        <v>153258</v>
      </c>
      <c r="E43" s="9" t="n">
        <v>153258</v>
      </c>
      <c r="F43" s="9"/>
      <c r="G43" s="9" t="n">
        <f aca="false">F43-E43</f>
        <v>-153258</v>
      </c>
      <c r="H43" s="9" t="n">
        <f aca="false">F43/E43*100</f>
        <v>0</v>
      </c>
    </row>
    <row r="44" customFormat="false" ht="14.25" hidden="false" customHeight="true" outlineLevel="0" collapsed="false">
      <c r="B44" s="8" t="s">
        <v>92</v>
      </c>
      <c r="C44" s="8" t="s">
        <v>93</v>
      </c>
      <c r="D44" s="9" t="n">
        <v>42751</v>
      </c>
      <c r="E44" s="9" t="n">
        <v>42751</v>
      </c>
      <c r="F44" s="9"/>
      <c r="G44" s="9" t="n">
        <f aca="false">F44-E44</f>
        <v>-42751</v>
      </c>
      <c r="H44" s="9" t="n">
        <f aca="false">F44/E44*100</f>
        <v>0</v>
      </c>
    </row>
    <row r="45" customFormat="false" ht="14.25" hidden="false" customHeight="true" outlineLevel="0" collapsed="false">
      <c r="B45" s="8" t="s">
        <v>94</v>
      </c>
      <c r="C45" s="8" t="s">
        <v>95</v>
      </c>
      <c r="D45" s="9" t="n">
        <v>689851</v>
      </c>
      <c r="E45" s="9" t="n">
        <v>689851</v>
      </c>
      <c r="F45" s="9" t="n">
        <v>836191</v>
      </c>
      <c r="G45" s="9" t="n">
        <f aca="false">F45-E45</f>
        <v>146340</v>
      </c>
      <c r="H45" s="9" t="n">
        <f aca="false">F45/E45*100</f>
        <v>121.213276490141</v>
      </c>
    </row>
    <row r="46" customFormat="false" ht="14.25" hidden="false" customHeight="true" outlineLevel="0" collapsed="false">
      <c r="B46" s="8" t="s">
        <v>96</v>
      </c>
      <c r="C46" s="8" t="s">
        <v>97</v>
      </c>
      <c r="D46" s="9" t="n">
        <v>98088</v>
      </c>
      <c r="E46" s="9" t="n">
        <v>98088</v>
      </c>
      <c r="F46" s="9"/>
      <c r="G46" s="9" t="n">
        <f aca="false">F46-E46</f>
        <v>-98088</v>
      </c>
      <c r="H46" s="9" t="n">
        <f aca="false">F46/E46*100</f>
        <v>0</v>
      </c>
    </row>
    <row r="47" customFormat="false" ht="14.25" hidden="false" customHeight="true" outlineLevel="0" collapsed="false">
      <c r="B47" s="15"/>
      <c r="C47" s="15" t="s">
        <v>98</v>
      </c>
      <c r="D47" s="17" t="n">
        <v>197167255.65</v>
      </c>
      <c r="E47" s="17" t="n">
        <f aca="false">SUM(E5:E39)</f>
        <v>199592800</v>
      </c>
      <c r="F47" s="17" t="n">
        <f aca="false">SUM(F5:F39)</f>
        <v>114995200</v>
      </c>
      <c r="G47" s="17" t="n">
        <f aca="false">F47-E47</f>
        <v>-84597600</v>
      </c>
      <c r="H47" s="17" t="n">
        <f aca="false">F47/E47*100</f>
        <v>57.6149039444309</v>
      </c>
    </row>
    <row r="48" customFormat="false" ht="14.25" hidden="false" customHeight="true" outlineLevel="0" collapsed="false">
      <c r="B48" s="15"/>
      <c r="C48" s="15" t="s">
        <v>99</v>
      </c>
      <c r="D48" s="17" t="n">
        <v>273767053.65</v>
      </c>
      <c r="E48" s="17" t="n">
        <f aca="false">SUM(E5:E46)</f>
        <v>276192598</v>
      </c>
      <c r="F48" s="17" t="n">
        <f aca="false">SUM(F5:F46)</f>
        <v>197429891</v>
      </c>
      <c r="G48" s="17" t="n">
        <f aca="false">F48-E48</f>
        <v>-78762707</v>
      </c>
      <c r="H48" s="17" t="n">
        <f aca="false">F48/E48*100</f>
        <v>71.4826872369693</v>
      </c>
    </row>
    <row r="49" customFormat="false" ht="14.25" hidden="false" customHeight="true" outlineLevel="0" collapsed="false">
      <c r="B49" s="19" t="s">
        <v>100</v>
      </c>
      <c r="E49" s="20"/>
      <c r="F49" s="20"/>
      <c r="G49" s="20"/>
      <c r="H49" s="20"/>
    </row>
    <row r="50" customFormat="false" ht="14.25" hidden="false" customHeight="true" outlineLevel="0" collapsed="false">
      <c r="B50" s="8" t="s">
        <v>101</v>
      </c>
      <c r="C50" s="8" t="s">
        <v>102</v>
      </c>
      <c r="D50" s="9" t="n">
        <v>21900</v>
      </c>
      <c r="E50" s="9" t="n">
        <v>28847.94</v>
      </c>
      <c r="F50" s="9" t="n">
        <v>21900</v>
      </c>
      <c r="G50" s="9" t="n">
        <f aca="false">F50-E50</f>
        <v>-6947.94</v>
      </c>
      <c r="H50" s="8" t="n">
        <f aca="false">F50/E50*100</f>
        <v>75.9152993246658</v>
      </c>
    </row>
    <row r="51" customFormat="false" ht="14.25" hidden="false" customHeight="true" outlineLevel="0" collapsed="false">
      <c r="B51" s="8" t="s">
        <v>103</v>
      </c>
      <c r="C51" s="8" t="s">
        <v>104</v>
      </c>
      <c r="D51" s="9" t="n">
        <v>2500</v>
      </c>
      <c r="E51" s="9" t="n">
        <v>7009.45</v>
      </c>
      <c r="F51" s="9" t="n">
        <v>5000</v>
      </c>
      <c r="G51" s="9" t="n">
        <f aca="false">F51-E51</f>
        <v>-2009.45</v>
      </c>
      <c r="H51" s="9" t="n">
        <f aca="false">F51/E51*100</f>
        <v>71.3322728602102</v>
      </c>
    </row>
    <row r="52" customFormat="false" ht="14.25" hidden="false" customHeight="true" outlineLevel="0" collapsed="false">
      <c r="B52" s="8" t="s">
        <v>105</v>
      </c>
      <c r="C52" s="8" t="s">
        <v>106</v>
      </c>
      <c r="D52" s="9" t="n">
        <v>17800</v>
      </c>
      <c r="E52" s="9" t="n">
        <v>17966.75</v>
      </c>
      <c r="F52" s="9" t="n">
        <v>17800</v>
      </c>
      <c r="G52" s="9" t="n">
        <f aca="false">F52-E52</f>
        <v>-166.75</v>
      </c>
      <c r="H52" s="9" t="n">
        <f aca="false">F52/E52*100</f>
        <v>99.0718966980673</v>
      </c>
    </row>
    <row r="53" customFormat="false" ht="14.25" hidden="false" customHeight="true" outlineLevel="0" collapsed="false">
      <c r="B53" s="8" t="s">
        <v>107</v>
      </c>
      <c r="C53" s="8" t="s">
        <v>108</v>
      </c>
      <c r="D53" s="9" t="n">
        <v>90000</v>
      </c>
      <c r="E53" s="9" t="n">
        <v>195230.43</v>
      </c>
      <c r="F53" s="9" t="n">
        <v>232000</v>
      </c>
      <c r="G53" s="9" t="n">
        <f aca="false">F53-E53</f>
        <v>36769.57</v>
      </c>
      <c r="H53" s="9" t="n">
        <f aca="false">F53/E53*100</f>
        <v>118.833933828861</v>
      </c>
    </row>
    <row r="54" customFormat="false" ht="14.25" hidden="false" customHeight="true" outlineLevel="0" collapsed="false">
      <c r="B54" s="8" t="s">
        <v>109</v>
      </c>
      <c r="C54" s="8" t="s">
        <v>110</v>
      </c>
      <c r="D54" s="9" t="n">
        <v>1288410</v>
      </c>
      <c r="E54" s="9" t="n">
        <v>621200.63</v>
      </c>
      <c r="F54" s="9" t="n">
        <v>1098796</v>
      </c>
      <c r="G54" s="9" t="n">
        <f aca="false">F54-E54</f>
        <v>477595.37</v>
      </c>
      <c r="H54" s="9" t="n">
        <f aca="false">F54/E54*100</f>
        <v>176.882628081044</v>
      </c>
    </row>
    <row r="55" customFormat="false" ht="14.25" hidden="false" customHeight="true" outlineLevel="0" collapsed="false">
      <c r="B55" s="8" t="s">
        <v>111</v>
      </c>
      <c r="C55" s="8" t="s">
        <v>112</v>
      </c>
      <c r="D55" s="9" t="n">
        <v>1000</v>
      </c>
      <c r="E55" s="9" t="n">
        <v>28200</v>
      </c>
      <c r="F55" s="9" t="n">
        <v>1000</v>
      </c>
      <c r="G55" s="9" t="n">
        <f aca="false">F55-E55</f>
        <v>-27200</v>
      </c>
      <c r="H55" s="9" t="n">
        <f aca="false">F55/E55*100</f>
        <v>3.54609929078014</v>
      </c>
    </row>
    <row r="56" customFormat="false" ht="14.25" hidden="false" customHeight="true" outlineLevel="0" collapsed="false">
      <c r="B56" s="8" t="s">
        <v>113</v>
      </c>
      <c r="C56" s="8" t="s">
        <v>114</v>
      </c>
      <c r="D56" s="9" t="n">
        <v>5500</v>
      </c>
      <c r="E56" s="9" t="n">
        <v>6866.69</v>
      </c>
      <c r="F56" s="9" t="n">
        <v>17600</v>
      </c>
      <c r="G56" s="9" t="n">
        <f aca="false">F56-E56</f>
        <v>10733.31</v>
      </c>
      <c r="H56" s="9" t="n">
        <f aca="false">F56/E56*100</f>
        <v>256.30980865599</v>
      </c>
    </row>
    <row r="57" customFormat="false" ht="14.25" hidden="false" customHeight="true" outlineLevel="0" collapsed="false">
      <c r="B57" s="8" t="s">
        <v>115</v>
      </c>
      <c r="C57" s="8" t="s">
        <v>116</v>
      </c>
      <c r="D57" s="9" t="n">
        <v>21000</v>
      </c>
      <c r="E57" s="9" t="n">
        <v>23019.19</v>
      </c>
      <c r="F57" s="9" t="n">
        <v>21000</v>
      </c>
      <c r="G57" s="9" t="n">
        <f aca="false">F57-E57</f>
        <v>-2019.19</v>
      </c>
      <c r="H57" s="9" t="n">
        <f aca="false">F57/E57*100</f>
        <v>91.2282317492492</v>
      </c>
    </row>
    <row r="58" customFormat="false" ht="14.25" hidden="false" customHeight="true" outlineLevel="0" collapsed="false">
      <c r="B58" s="8" t="s">
        <v>117</v>
      </c>
      <c r="C58" s="8" t="s">
        <v>118</v>
      </c>
      <c r="D58" s="9" t="n">
        <v>118700</v>
      </c>
      <c r="E58" s="9" t="n">
        <v>2605335.66</v>
      </c>
      <c r="F58" s="9"/>
      <c r="G58" s="9" t="n">
        <f aca="false">F58-E58</f>
        <v>-2605335.66</v>
      </c>
      <c r="H58" s="9" t="n">
        <f aca="false">F58/E58*100</f>
        <v>0</v>
      </c>
    </row>
    <row r="59" customFormat="false" ht="14.25" hidden="false" customHeight="true" outlineLevel="0" collapsed="false">
      <c r="B59" s="8" t="s">
        <v>119</v>
      </c>
      <c r="C59" s="8" t="s">
        <v>120</v>
      </c>
      <c r="D59" s="9" t="n">
        <v>600000</v>
      </c>
      <c r="E59" s="9" t="n">
        <v>471567.68</v>
      </c>
      <c r="F59" s="9" t="n">
        <v>600000</v>
      </c>
      <c r="G59" s="9" t="n">
        <f aca="false">F59-E59</f>
        <v>128432.32</v>
      </c>
      <c r="H59" s="9" t="n">
        <f aca="false">F59/E59*100</f>
        <v>127.235182869191</v>
      </c>
    </row>
    <row r="60" customFormat="false" ht="14.25" hidden="false" customHeight="true" outlineLevel="0" collapsed="false">
      <c r="B60" s="8" t="s">
        <v>88</v>
      </c>
      <c r="C60" s="8" t="s">
        <v>89</v>
      </c>
      <c r="D60" s="9" t="n">
        <v>166826</v>
      </c>
      <c r="E60" s="9" t="n">
        <v>166826</v>
      </c>
      <c r="F60" s="9"/>
      <c r="G60" s="9" t="n">
        <f aca="false">F60-E60</f>
        <v>-166826</v>
      </c>
      <c r="H60" s="9" t="n">
        <f aca="false">F60/E60*100</f>
        <v>0</v>
      </c>
    </row>
    <row r="61" customFormat="false" ht="14.25" hidden="false" customHeight="true" outlineLevel="0" collapsed="false">
      <c r="B61" s="8" t="s">
        <v>121</v>
      </c>
      <c r="C61" s="8" t="s">
        <v>122</v>
      </c>
      <c r="D61" s="9" t="n">
        <v>16684279</v>
      </c>
      <c r="E61" s="9" t="n">
        <v>16684279</v>
      </c>
      <c r="F61" s="9"/>
      <c r="G61" s="9" t="n">
        <f aca="false">F61-E61</f>
        <v>-16684279</v>
      </c>
      <c r="H61" s="9" t="n">
        <f aca="false">F61/E61*100</f>
        <v>0</v>
      </c>
    </row>
    <row r="62" customFormat="false" ht="14.25" hidden="false" customHeight="true" outlineLevel="0" collapsed="false">
      <c r="B62" s="15"/>
      <c r="C62" s="15" t="s">
        <v>98</v>
      </c>
      <c r="D62" s="17" t="n">
        <v>2166810</v>
      </c>
      <c r="E62" s="17" t="n">
        <f aca="false">SUM(E50:E59)</f>
        <v>4005244.42</v>
      </c>
      <c r="F62" s="17" t="n">
        <f aca="false">SUM(F50:F59)</f>
        <v>2015096</v>
      </c>
      <c r="G62" s="17" t="n">
        <f aca="false">F62-E62</f>
        <v>-1990148.42</v>
      </c>
      <c r="H62" s="17" t="n">
        <f aca="false">F62/E62*100</f>
        <v>50.3114364241471</v>
      </c>
    </row>
    <row r="63" customFormat="false" ht="14.25" hidden="false" customHeight="true" outlineLevel="0" collapsed="false">
      <c r="B63" s="15"/>
      <c r="C63" s="15" t="s">
        <v>99</v>
      </c>
      <c r="D63" s="17" t="n">
        <v>19017915</v>
      </c>
      <c r="E63" s="17" t="n">
        <f aca="false">SUM(E50:E61)</f>
        <v>20856349.42</v>
      </c>
      <c r="F63" s="17" t="n">
        <f aca="false">SUM(F50:F61)</f>
        <v>2015096</v>
      </c>
      <c r="G63" s="17" t="n">
        <f aca="false">F63-E63</f>
        <v>-18841253.42</v>
      </c>
      <c r="H63" s="17" t="n">
        <f aca="false">F63/E63*100</f>
        <v>9.66178672700814</v>
      </c>
    </row>
    <row r="64" customFormat="false" ht="14.25" hidden="false" customHeight="true" outlineLevel="0" collapsed="false">
      <c r="B64" s="32" t="s">
        <v>129</v>
      </c>
      <c r="C64" s="24"/>
      <c r="D64" s="25"/>
      <c r="E64" s="25"/>
      <c r="F64" s="25"/>
      <c r="G64" s="25"/>
      <c r="H64" s="25"/>
    </row>
    <row r="65" customFormat="false" ht="14.25" hidden="false" customHeight="true" outlineLevel="0" collapsed="false">
      <c r="B65" s="27"/>
      <c r="C65" s="27" t="s">
        <v>98</v>
      </c>
      <c r="D65" s="29" t="n">
        <f aca="false">D47+D62</f>
        <v>199334065.65</v>
      </c>
      <c r="E65" s="29" t="n">
        <f aca="false">E47+E62</f>
        <v>203598044.42</v>
      </c>
      <c r="F65" s="29" t="n">
        <f aca="false">F47+F62</f>
        <v>117010296</v>
      </c>
      <c r="G65" s="29" t="n">
        <f aca="false">F65-E65</f>
        <v>-86587748.42</v>
      </c>
      <c r="H65" s="29" t="n">
        <f aca="false">F65/E65*100</f>
        <v>57.4712278466786</v>
      </c>
    </row>
    <row r="66" customFormat="false" ht="12.75" hidden="false" customHeight="false" outlineLevel="0" collapsed="false">
      <c r="B66" s="27"/>
      <c r="C66" s="27" t="s">
        <v>99</v>
      </c>
      <c r="D66" s="29" t="n">
        <f aca="false">D48+D63</f>
        <v>292784968.65</v>
      </c>
      <c r="E66" s="29" t="n">
        <f aca="false">E48+E63</f>
        <v>297048947.42</v>
      </c>
      <c r="F66" s="29" t="n">
        <f aca="false">F48+F63</f>
        <v>199444987</v>
      </c>
      <c r="G66" s="29" t="n">
        <f aca="false">F66-E66</f>
        <v>-97603960.42</v>
      </c>
      <c r="H66" s="29" t="n">
        <f aca="false">F66/E66*100</f>
        <v>67.1421288418178</v>
      </c>
    </row>
    <row r="67" customFormat="false" ht="12.75" hidden="false" customHeight="false" outlineLevel="0" collapsed="false">
      <c r="D67" s="20"/>
      <c r="E67" s="20"/>
    </row>
    <row r="68" customFormat="false" ht="12.75" hidden="false" customHeight="false" outlineLevel="0" collapsed="false">
      <c r="D68" s="20"/>
      <c r="E68" s="20"/>
    </row>
    <row r="69" customFormat="false" ht="12.75" hidden="false" customHeight="false" outlineLevel="0" collapsed="false">
      <c r="D69" s="20"/>
      <c r="E69" s="20"/>
    </row>
  </sheetData>
  <mergeCells count="2">
    <mergeCell ref="E1:H1"/>
    <mergeCell ref="C2:H2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V124" activeCellId="0" sqref="V1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27.7"/>
    <col collapsed="false" customWidth="true" hidden="false" outlineLevel="0" max="5" min="4" style="0" width="10.99"/>
    <col collapsed="false" customWidth="true" hidden="false" outlineLevel="0" max="6" min="6" style="0" width="8.41"/>
    <col collapsed="false" customWidth="true" hidden="false" outlineLevel="0" max="8" min="7" style="0" width="10.28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3" min="11" style="0" width="9.7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true" outlineLevel="0" max="17" min="16" style="0" width="8.85"/>
    <col collapsed="false" customWidth="true" hidden="false" outlineLevel="0" max="18" min="18" style="0" width="12.7"/>
  </cols>
  <sheetData>
    <row r="1" customFormat="false" ht="12.75" hidden="false" customHeight="true" outlineLevel="0" collapsed="false">
      <c r="K1" s="1" t="s">
        <v>130</v>
      </c>
      <c r="L1" s="1"/>
      <c r="M1" s="1"/>
      <c r="N1" s="1"/>
      <c r="O1" s="1"/>
    </row>
    <row r="2" customFormat="false" ht="12.75" hidden="false" customHeight="false" outlineLevel="0" collapsed="false">
      <c r="K2" s="1"/>
      <c r="L2" s="1"/>
      <c r="M2" s="1"/>
      <c r="N2" s="1"/>
      <c r="O2" s="1"/>
    </row>
    <row r="3" customFormat="false" ht="12.75" hidden="false" customHeight="false" outlineLevel="0" collapsed="false">
      <c r="K3" s="1"/>
      <c r="L3" s="1"/>
      <c r="M3" s="1"/>
      <c r="N3" s="1"/>
      <c r="O3" s="1"/>
    </row>
    <row r="4" customFormat="false" ht="12.75" hidden="false" customHeight="false" outlineLevel="0" collapsed="false">
      <c r="K4" s="1"/>
      <c r="L4" s="1"/>
      <c r="M4" s="1"/>
      <c r="N4" s="1"/>
      <c r="O4" s="1"/>
    </row>
    <row r="6" customFormat="false" ht="20.1" hidden="false" customHeight="true" outlineLevel="0" collapsed="false">
      <c r="A6" s="33"/>
      <c r="B6" s="34" t="s">
        <v>13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3"/>
    </row>
    <row r="7" customFormat="false" ht="20.1" hidden="false" customHeight="true" outlineLevel="0" collapsed="false">
      <c r="A7" s="33"/>
      <c r="B7" s="34" t="s">
        <v>13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3"/>
    </row>
    <row r="8" customFormat="false" ht="15" hidden="false" customHeight="true" outlineLevel="0" collapsed="false">
      <c r="A8" s="33"/>
      <c r="B8" s="35" t="s">
        <v>13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3"/>
      <c r="R8" s="36" t="s">
        <v>3</v>
      </c>
    </row>
    <row r="9" customFormat="false" ht="9.95" hidden="false" customHeight="true" outlineLevel="0" collapsed="false">
      <c r="A9" s="33"/>
      <c r="B9" s="37" t="s">
        <v>134</v>
      </c>
      <c r="C9" s="37" t="s">
        <v>6</v>
      </c>
      <c r="D9" s="37" t="s">
        <v>135</v>
      </c>
      <c r="E9" s="37"/>
      <c r="F9" s="37"/>
      <c r="G9" s="38" t="s">
        <v>136</v>
      </c>
      <c r="H9" s="38"/>
      <c r="I9" s="38"/>
      <c r="J9" s="38"/>
      <c r="K9" s="37" t="s">
        <v>137</v>
      </c>
      <c r="L9" s="37"/>
      <c r="M9" s="37"/>
      <c r="N9" s="37"/>
      <c r="O9" s="37"/>
      <c r="P9" s="37"/>
      <c r="Q9" s="37"/>
      <c r="R9" s="37"/>
    </row>
    <row r="10" customFormat="false" ht="33.95" hidden="false" customHeight="true" outlineLevel="0" collapsed="false">
      <c r="A10" s="33"/>
      <c r="B10" s="37"/>
      <c r="C10" s="37"/>
      <c r="D10" s="39" t="s">
        <v>138</v>
      </c>
      <c r="E10" s="39" t="s">
        <v>139</v>
      </c>
      <c r="F10" s="39" t="s">
        <v>140</v>
      </c>
      <c r="G10" s="39" t="s">
        <v>138</v>
      </c>
      <c r="H10" s="39" t="s">
        <v>139</v>
      </c>
      <c r="I10" s="39" t="s">
        <v>140</v>
      </c>
      <c r="J10" s="39" t="s">
        <v>141</v>
      </c>
      <c r="K10" s="40" t="s">
        <v>138</v>
      </c>
      <c r="L10" s="40" t="s">
        <v>139</v>
      </c>
      <c r="M10" s="40" t="s">
        <v>142</v>
      </c>
      <c r="N10" s="40" t="s">
        <v>140</v>
      </c>
      <c r="O10" s="40" t="s">
        <v>141</v>
      </c>
      <c r="P10" s="33"/>
      <c r="R10" s="40" t="s">
        <v>143</v>
      </c>
    </row>
    <row r="11" customFormat="false" ht="12.95" hidden="false" customHeight="true" outlineLevel="0" collapsed="false">
      <c r="A11" s="33"/>
      <c r="B11" s="41" t="s">
        <v>144</v>
      </c>
      <c r="C11" s="42" t="s">
        <v>145</v>
      </c>
      <c r="D11" s="43" t="n">
        <v>87901370</v>
      </c>
      <c r="E11" s="43" t="n">
        <v>82016577.26</v>
      </c>
      <c r="F11" s="44" t="n">
        <v>0.933052320572478</v>
      </c>
      <c r="G11" s="43" t="n">
        <v>88589430</v>
      </c>
      <c r="H11" s="43" t="n">
        <v>115785014.52</v>
      </c>
      <c r="I11" s="44" t="n">
        <v>1.30698452986999</v>
      </c>
      <c r="J11" s="44" t="n">
        <v>1.41172697505958</v>
      </c>
      <c r="K11" s="43" t="n">
        <v>201358510.54</v>
      </c>
      <c r="L11" s="43" t="n">
        <v>190592426.72</v>
      </c>
      <c r="M11" s="43" t="n">
        <v>-10766083.82</v>
      </c>
      <c r="N11" s="44" t="n">
        <v>0.946532759945792</v>
      </c>
      <c r="O11" s="44" t="n">
        <v>1.64608889596052</v>
      </c>
      <c r="P11" s="33"/>
      <c r="R11" s="43" t="n">
        <f aca="false">L11-H11</f>
        <v>74807412.2000001</v>
      </c>
    </row>
    <row r="12" customFormat="false" ht="30" hidden="false" customHeight="true" outlineLevel="0" collapsed="false">
      <c r="A12" s="33"/>
      <c r="B12" s="41" t="s">
        <v>146</v>
      </c>
      <c r="C12" s="42" t="s">
        <v>147</v>
      </c>
      <c r="D12" s="43" t="n">
        <v>48569510</v>
      </c>
      <c r="E12" s="43" t="n">
        <v>46713716.51</v>
      </c>
      <c r="F12" s="44" t="n">
        <v>0.961790977714208</v>
      </c>
      <c r="G12" s="43" t="n">
        <v>51603200</v>
      </c>
      <c r="H12" s="43" t="n">
        <v>86306855.08</v>
      </c>
      <c r="I12" s="44" t="n">
        <v>1.67250974900781</v>
      </c>
      <c r="J12" s="44" t="n">
        <v>1.8475698687242</v>
      </c>
      <c r="K12" s="43" t="n">
        <v>155181805.65</v>
      </c>
      <c r="L12" s="43" t="n">
        <v>141814570.34</v>
      </c>
      <c r="M12" s="43" t="n">
        <v>-13367235.31</v>
      </c>
      <c r="N12" s="44" t="n">
        <v>0.91386080826931</v>
      </c>
      <c r="O12" s="44" t="n">
        <v>1.64314375965326</v>
      </c>
      <c r="P12" s="33"/>
      <c r="R12" s="43" t="n">
        <f aca="false">L12-H12</f>
        <v>55507715.26</v>
      </c>
    </row>
    <row r="13" customFormat="false" ht="21" hidden="false" customHeight="true" outlineLevel="0" collapsed="false">
      <c r="A13" s="33"/>
      <c r="B13" s="41" t="s">
        <v>148</v>
      </c>
      <c r="C13" s="42" t="s">
        <v>149</v>
      </c>
      <c r="D13" s="43" t="n">
        <v>48557510</v>
      </c>
      <c r="E13" s="43" t="n">
        <v>46696027.97</v>
      </c>
      <c r="F13" s="44" t="n">
        <v>0.961664384561729</v>
      </c>
      <c r="G13" s="43" t="n">
        <v>51586200</v>
      </c>
      <c r="H13" s="43" t="n">
        <v>86299784.08</v>
      </c>
      <c r="I13" s="44" t="n">
        <v>1.67292384552458</v>
      </c>
      <c r="J13" s="44" t="n">
        <v>1.84811830538228</v>
      </c>
      <c r="K13" s="43" t="n">
        <v>155165168.65</v>
      </c>
      <c r="L13" s="43" t="n">
        <v>141797933.34</v>
      </c>
      <c r="M13" s="43" t="n">
        <v>-13367235.31</v>
      </c>
      <c r="N13" s="44" t="n">
        <v>0.913851572319352</v>
      </c>
      <c r="O13" s="44" t="n">
        <v>1.64308560967607</v>
      </c>
      <c r="P13" s="33"/>
      <c r="R13" s="43" t="n">
        <f aca="false">L13-H13</f>
        <v>55498149.26</v>
      </c>
    </row>
    <row r="14" customFormat="false" ht="39" hidden="false" customHeight="true" outlineLevel="0" collapsed="false">
      <c r="A14" s="33"/>
      <c r="B14" s="45" t="s">
        <v>15</v>
      </c>
      <c r="C14" s="46" t="s">
        <v>16</v>
      </c>
      <c r="D14" s="47" t="n">
        <v>36204300</v>
      </c>
      <c r="E14" s="47" t="n">
        <v>35851023.8</v>
      </c>
      <c r="F14" s="48" t="n">
        <v>0.99024214803214</v>
      </c>
      <c r="G14" s="47" t="n">
        <v>40153160</v>
      </c>
      <c r="H14" s="47" t="n">
        <v>39313817</v>
      </c>
      <c r="I14" s="48" t="n">
        <v>0.979096464636905</v>
      </c>
      <c r="J14" s="48" t="n">
        <v>1.09658840481984</v>
      </c>
      <c r="K14" s="47" t="n">
        <v>35784210</v>
      </c>
      <c r="L14" s="47" t="n">
        <v>36127789.74</v>
      </c>
      <c r="M14" s="47" t="n">
        <v>343579.740000002</v>
      </c>
      <c r="N14" s="48" t="n">
        <v>1.00960143426388</v>
      </c>
      <c r="O14" s="48" t="n">
        <v>0.918959096238353</v>
      </c>
      <c r="P14" s="33"/>
      <c r="R14" s="47" t="n">
        <f aca="false">L14-H14</f>
        <v>-3186027.26</v>
      </c>
    </row>
    <row r="15" customFormat="false" ht="57.95" hidden="false" customHeight="true" outlineLevel="0" collapsed="false">
      <c r="A15" s="33"/>
      <c r="B15" s="45" t="s">
        <v>17</v>
      </c>
      <c r="C15" s="46" t="s">
        <v>18</v>
      </c>
      <c r="D15" s="47" t="n">
        <v>5834090</v>
      </c>
      <c r="E15" s="47" t="n">
        <v>3881414.24</v>
      </c>
      <c r="F15" s="48" t="n">
        <v>0.665298999501208</v>
      </c>
      <c r="G15" s="47" t="n">
        <v>4338630</v>
      </c>
      <c r="H15" s="47" t="n">
        <v>41271125.41</v>
      </c>
      <c r="I15" s="48" t="n">
        <v>9.51247868797293</v>
      </c>
      <c r="J15" s="48" t="n">
        <v>10.6330123140889</v>
      </c>
      <c r="K15" s="47" t="n">
        <v>110949070.65</v>
      </c>
      <c r="L15" s="47" t="n">
        <v>96838303.75</v>
      </c>
      <c r="M15" s="47" t="n">
        <v>-14110766.9</v>
      </c>
      <c r="N15" s="48" t="n">
        <v>0.872817619676024</v>
      </c>
      <c r="O15" s="48" t="n">
        <v>2.34639358117761</v>
      </c>
      <c r="P15" s="33"/>
      <c r="R15" s="47" t="n">
        <f aca="false">L15-H15</f>
        <v>55567178.34</v>
      </c>
    </row>
    <row r="16" customFormat="false" ht="39" hidden="false" customHeight="true" outlineLevel="0" collapsed="false">
      <c r="A16" s="33"/>
      <c r="B16" s="45" t="s">
        <v>19</v>
      </c>
      <c r="C16" s="46" t="s">
        <v>20</v>
      </c>
      <c r="D16" s="47" t="n">
        <v>5671050</v>
      </c>
      <c r="E16" s="47" t="n">
        <v>6192283.96</v>
      </c>
      <c r="F16" s="48" t="n">
        <v>1.09191136738347</v>
      </c>
      <c r="G16" s="47" t="n">
        <v>6283930</v>
      </c>
      <c r="H16" s="47" t="n">
        <v>4920930.6</v>
      </c>
      <c r="I16" s="48" t="n">
        <v>0.783097615664083</v>
      </c>
      <c r="J16" s="48" t="n">
        <v>0.794687490397323</v>
      </c>
      <c r="K16" s="47" t="n">
        <v>7192083</v>
      </c>
      <c r="L16" s="47" t="n">
        <v>7473873.13</v>
      </c>
      <c r="M16" s="47" t="n">
        <v>281790.13</v>
      </c>
      <c r="N16" s="48" t="n">
        <v>1.03918060039074</v>
      </c>
      <c r="O16" s="48" t="n">
        <v>1.51879263040206</v>
      </c>
      <c r="P16" s="33"/>
      <c r="R16" s="47" t="n">
        <f aca="false">L16-H16</f>
        <v>2552942.53</v>
      </c>
    </row>
    <row r="17" customFormat="false" ht="30" hidden="false" customHeight="true" outlineLevel="0" collapsed="false">
      <c r="A17" s="33"/>
      <c r="B17" s="45" t="s">
        <v>21</v>
      </c>
      <c r="C17" s="46" t="s">
        <v>22</v>
      </c>
      <c r="D17" s="47" t="n">
        <v>848070</v>
      </c>
      <c r="E17" s="47" t="n">
        <v>771305.97</v>
      </c>
      <c r="F17" s="48" t="n">
        <v>0.909483851568856</v>
      </c>
      <c r="G17" s="47" t="n">
        <v>810480</v>
      </c>
      <c r="H17" s="47" t="n">
        <v>793911.07</v>
      </c>
      <c r="I17" s="48" t="n">
        <v>0.979556645444675</v>
      </c>
      <c r="J17" s="48" t="n">
        <v>1.02930756519362</v>
      </c>
      <c r="K17" s="47" t="n">
        <v>1097290</v>
      </c>
      <c r="L17" s="47" t="n">
        <v>1134936.8</v>
      </c>
      <c r="M17" s="47" t="n">
        <v>37646.8000000001</v>
      </c>
      <c r="N17" s="48" t="n">
        <v>1.03430888826108</v>
      </c>
      <c r="O17" s="48" t="n">
        <v>1.42955154914265</v>
      </c>
      <c r="P17" s="33"/>
      <c r="R17" s="47" t="n">
        <f aca="false">L17-H17</f>
        <v>341025.73</v>
      </c>
    </row>
    <row r="18" customFormat="false" ht="30" hidden="false" customHeight="true" outlineLevel="0" collapsed="false">
      <c r="A18" s="33"/>
      <c r="B18" s="45" t="s">
        <v>23</v>
      </c>
      <c r="C18" s="46" t="s">
        <v>24</v>
      </c>
      <c r="D18" s="47" t="n">
        <v>0</v>
      </c>
      <c r="E18" s="47" t="n">
        <v>0</v>
      </c>
      <c r="F18" s="48" t="n">
        <v>0</v>
      </c>
      <c r="G18" s="47" t="n">
        <v>0</v>
      </c>
      <c r="H18" s="47" t="n">
        <v>0</v>
      </c>
      <c r="I18" s="48" t="n">
        <v>0</v>
      </c>
      <c r="J18" s="48" t="n">
        <v>0</v>
      </c>
      <c r="K18" s="47" t="n">
        <v>142515</v>
      </c>
      <c r="L18" s="47" t="n">
        <v>223029.92</v>
      </c>
      <c r="M18" s="47" t="n">
        <v>80514.92</v>
      </c>
      <c r="N18" s="48" t="n">
        <v>1.56495751324422</v>
      </c>
      <c r="O18" s="48" t="n">
        <v>0</v>
      </c>
      <c r="P18" s="33"/>
      <c r="R18" s="47" t="n">
        <f aca="false">L18-H18</f>
        <v>223029.92</v>
      </c>
    </row>
    <row r="19" customFormat="false" ht="12.95" hidden="false" customHeight="true" outlineLevel="0" collapsed="false">
      <c r="A19" s="33"/>
      <c r="B19" s="41" t="s">
        <v>150</v>
      </c>
      <c r="C19" s="42" t="s">
        <v>151</v>
      </c>
      <c r="D19" s="43" t="n">
        <v>12000</v>
      </c>
      <c r="E19" s="43" t="n">
        <v>17688.54</v>
      </c>
      <c r="F19" s="44" t="n">
        <v>1.474045</v>
      </c>
      <c r="G19" s="43" t="n">
        <v>17000</v>
      </c>
      <c r="H19" s="43" t="n">
        <v>7071</v>
      </c>
      <c r="I19" s="44" t="n">
        <v>0.415941176470588</v>
      </c>
      <c r="J19" s="44" t="n">
        <v>0.39975034683473</v>
      </c>
      <c r="K19" s="43" t="n">
        <v>16637</v>
      </c>
      <c r="L19" s="43" t="n">
        <v>16637</v>
      </c>
      <c r="M19" s="43" t="n">
        <v>0</v>
      </c>
      <c r="N19" s="44" t="n">
        <v>1</v>
      </c>
      <c r="O19" s="44" t="n">
        <v>2.35284966765663</v>
      </c>
      <c r="P19" s="33"/>
      <c r="R19" s="43" t="n">
        <f aca="false">L19-H19</f>
        <v>9566</v>
      </c>
    </row>
    <row r="20" customFormat="false" ht="30" hidden="false" customHeight="true" outlineLevel="0" collapsed="false">
      <c r="A20" s="33"/>
      <c r="B20" s="45" t="s">
        <v>25</v>
      </c>
      <c r="C20" s="46" t="s">
        <v>26</v>
      </c>
      <c r="D20" s="47" t="n">
        <v>12000</v>
      </c>
      <c r="E20" s="47" t="n">
        <v>17688.54</v>
      </c>
      <c r="F20" s="48" t="n">
        <v>1.474045</v>
      </c>
      <c r="G20" s="47" t="n">
        <v>17000</v>
      </c>
      <c r="H20" s="47" t="n">
        <v>7071</v>
      </c>
      <c r="I20" s="48" t="n">
        <v>0.415941176470588</v>
      </c>
      <c r="J20" s="48" t="n">
        <v>0.39975034683473</v>
      </c>
      <c r="K20" s="47" t="n">
        <v>16637</v>
      </c>
      <c r="L20" s="47" t="n">
        <v>16637</v>
      </c>
      <c r="M20" s="47" t="n">
        <v>0</v>
      </c>
      <c r="N20" s="48" t="n">
        <v>1</v>
      </c>
      <c r="O20" s="48" t="n">
        <v>2.35284966765663</v>
      </c>
      <c r="P20" s="33"/>
      <c r="R20" s="47" t="n">
        <f aca="false">L20-H20</f>
        <v>9566</v>
      </c>
    </row>
    <row r="21" customFormat="false" ht="21" hidden="false" customHeight="true" outlineLevel="0" collapsed="false">
      <c r="A21" s="33"/>
      <c r="B21" s="41" t="s">
        <v>152</v>
      </c>
      <c r="C21" s="42" t="s">
        <v>153</v>
      </c>
      <c r="D21" s="43" t="n">
        <v>65700</v>
      </c>
      <c r="E21" s="43" t="n">
        <v>36028.72</v>
      </c>
      <c r="F21" s="44" t="n">
        <v>0.548382343987824</v>
      </c>
      <c r="G21" s="43" t="n">
        <v>36000</v>
      </c>
      <c r="H21" s="43" t="n">
        <v>162117.81</v>
      </c>
      <c r="I21" s="44" t="n">
        <v>4.5032725</v>
      </c>
      <c r="J21" s="44" t="n">
        <v>4.49968275309253</v>
      </c>
      <c r="K21" s="43" t="n">
        <v>42107.79</v>
      </c>
      <c r="L21" s="43" t="n">
        <v>55492.24</v>
      </c>
      <c r="M21" s="43" t="n">
        <v>13384.45</v>
      </c>
      <c r="N21" s="44" t="n">
        <v>1.31786161183002</v>
      </c>
      <c r="O21" s="44" t="n">
        <v>0.34229576627022</v>
      </c>
      <c r="P21" s="33"/>
      <c r="R21" s="43" t="n">
        <f aca="false">L21-H21</f>
        <v>-106625.57</v>
      </c>
    </row>
    <row r="22" customFormat="false" ht="21" hidden="false" customHeight="true" outlineLevel="0" collapsed="false">
      <c r="A22" s="33"/>
      <c r="B22" s="41" t="s">
        <v>154</v>
      </c>
      <c r="C22" s="42" t="s">
        <v>155</v>
      </c>
      <c r="D22" s="43" t="n">
        <v>57200</v>
      </c>
      <c r="E22" s="43" t="n">
        <v>28496.29</v>
      </c>
      <c r="F22" s="44" t="n">
        <v>0.498186888111888</v>
      </c>
      <c r="G22" s="43" t="n">
        <v>28500</v>
      </c>
      <c r="H22" s="43" t="n">
        <v>151500.3</v>
      </c>
      <c r="I22" s="44" t="n">
        <v>5.3158</v>
      </c>
      <c r="J22" s="44" t="n">
        <v>5.31649207668788</v>
      </c>
      <c r="K22" s="43" t="n">
        <v>32275.41</v>
      </c>
      <c r="L22" s="43" t="n">
        <v>41098.68</v>
      </c>
      <c r="M22" s="43" t="n">
        <v>8823.27</v>
      </c>
      <c r="N22" s="44" t="n">
        <v>1.27337437386543</v>
      </c>
      <c r="O22" s="44" t="n">
        <v>0.271277878657666</v>
      </c>
      <c r="P22" s="33"/>
      <c r="R22" s="43" t="n">
        <f aca="false">L22-H22</f>
        <v>-110401.62</v>
      </c>
    </row>
    <row r="23" customFormat="false" ht="48" hidden="false" customHeight="true" outlineLevel="0" collapsed="false">
      <c r="A23" s="33"/>
      <c r="B23" s="45" t="s">
        <v>27</v>
      </c>
      <c r="C23" s="46" t="s">
        <v>28</v>
      </c>
      <c r="D23" s="47" t="n">
        <v>57200</v>
      </c>
      <c r="E23" s="47" t="n">
        <v>28496.29</v>
      </c>
      <c r="F23" s="48" t="n">
        <v>0.498186888111888</v>
      </c>
      <c r="G23" s="47" t="n">
        <v>28500</v>
      </c>
      <c r="H23" s="47" t="n">
        <v>151500.3</v>
      </c>
      <c r="I23" s="48" t="n">
        <v>5.3158</v>
      </c>
      <c r="J23" s="48" t="n">
        <v>5.31649207668788</v>
      </c>
      <c r="K23" s="47" t="n">
        <v>32275.41</v>
      </c>
      <c r="L23" s="47" t="n">
        <v>41098.68</v>
      </c>
      <c r="M23" s="47" t="n">
        <v>8823.27</v>
      </c>
      <c r="N23" s="48" t="n">
        <v>1.27337437386543</v>
      </c>
      <c r="O23" s="48" t="n">
        <v>0.271277878657666</v>
      </c>
      <c r="P23" s="33"/>
      <c r="R23" s="47" t="n">
        <f aca="false">L23-H23</f>
        <v>-110401.62</v>
      </c>
    </row>
    <row r="24" customFormat="false" ht="21" hidden="false" customHeight="true" outlineLevel="0" collapsed="false">
      <c r="A24" s="33"/>
      <c r="B24" s="41" t="s">
        <v>156</v>
      </c>
      <c r="C24" s="42" t="s">
        <v>157</v>
      </c>
      <c r="D24" s="43" t="n">
        <v>8500</v>
      </c>
      <c r="E24" s="43" t="n">
        <v>7532.43</v>
      </c>
      <c r="F24" s="44" t="n">
        <v>0.886168235294118</v>
      </c>
      <c r="G24" s="43" t="n">
        <v>7500</v>
      </c>
      <c r="H24" s="43" t="n">
        <v>10617.51</v>
      </c>
      <c r="I24" s="44" t="n">
        <v>1.415668</v>
      </c>
      <c r="J24" s="44" t="n">
        <v>1.40957300632067</v>
      </c>
      <c r="K24" s="43" t="n">
        <v>9832.38</v>
      </c>
      <c r="L24" s="43" t="n">
        <v>14393.56</v>
      </c>
      <c r="M24" s="43" t="n">
        <v>4561.18</v>
      </c>
      <c r="N24" s="44" t="n">
        <v>1.46389378766891</v>
      </c>
      <c r="O24" s="44" t="n">
        <v>1.35564364902882</v>
      </c>
      <c r="P24" s="33"/>
      <c r="R24" s="43" t="n">
        <f aca="false">L24-H24</f>
        <v>3776.05</v>
      </c>
    </row>
    <row r="25" customFormat="false" ht="30" hidden="false" customHeight="true" outlineLevel="0" collapsed="false">
      <c r="A25" s="33"/>
      <c r="B25" s="45" t="s">
        <v>29</v>
      </c>
      <c r="C25" s="46" t="s">
        <v>30</v>
      </c>
      <c r="D25" s="47" t="n">
        <v>8500</v>
      </c>
      <c r="E25" s="47" t="n">
        <v>7532.43</v>
      </c>
      <c r="F25" s="48" t="n">
        <v>0.886168235294118</v>
      </c>
      <c r="G25" s="47" t="n">
        <v>7500</v>
      </c>
      <c r="H25" s="47" t="n">
        <v>10617.51</v>
      </c>
      <c r="I25" s="48" t="n">
        <v>1.415668</v>
      </c>
      <c r="J25" s="48" t="n">
        <v>1.40957300632067</v>
      </c>
      <c r="K25" s="47" t="n">
        <v>9832.38</v>
      </c>
      <c r="L25" s="47" t="n">
        <v>14393.56</v>
      </c>
      <c r="M25" s="47" t="n">
        <v>4561.18</v>
      </c>
      <c r="N25" s="48" t="n">
        <v>1.46389378766891</v>
      </c>
      <c r="O25" s="48" t="n">
        <v>1.35564364902882</v>
      </c>
      <c r="P25" s="33"/>
      <c r="R25" s="47" t="n">
        <f aca="false">L25-H25</f>
        <v>3776.05</v>
      </c>
    </row>
    <row r="26" customFormat="false" ht="21" hidden="false" customHeight="true" outlineLevel="0" collapsed="false">
      <c r="A26" s="33"/>
      <c r="B26" s="41" t="s">
        <v>158</v>
      </c>
      <c r="C26" s="42" t="s">
        <v>159</v>
      </c>
      <c r="D26" s="43" t="n">
        <v>0</v>
      </c>
      <c r="E26" s="43" t="n">
        <v>0</v>
      </c>
      <c r="F26" s="44" t="n">
        <v>0</v>
      </c>
      <c r="G26" s="43" t="n">
        <v>0</v>
      </c>
      <c r="H26" s="43" t="n">
        <v>0</v>
      </c>
      <c r="I26" s="44" t="n">
        <v>0</v>
      </c>
      <c r="J26" s="44" t="n">
        <v>0</v>
      </c>
      <c r="K26" s="43" t="n">
        <v>0</v>
      </c>
      <c r="L26" s="43" t="n">
        <v>0</v>
      </c>
      <c r="M26" s="43" t="n">
        <v>0</v>
      </c>
      <c r="N26" s="44" t="n">
        <v>0</v>
      </c>
      <c r="O26" s="44" t="n">
        <v>0</v>
      </c>
      <c r="P26" s="33"/>
      <c r="R26" s="43" t="n">
        <f aca="false">L26-H26</f>
        <v>0</v>
      </c>
    </row>
    <row r="27" customFormat="false" ht="30" hidden="false" customHeight="true" outlineLevel="0" collapsed="false">
      <c r="A27" s="33"/>
      <c r="B27" s="45" t="s">
        <v>160</v>
      </c>
      <c r="C27" s="46" t="s">
        <v>161</v>
      </c>
      <c r="D27" s="47" t="n">
        <v>0</v>
      </c>
      <c r="E27" s="47" t="n">
        <v>0</v>
      </c>
      <c r="F27" s="48" t="n">
        <v>0</v>
      </c>
      <c r="G27" s="47" t="n">
        <v>0</v>
      </c>
      <c r="H27" s="47" t="n">
        <v>0</v>
      </c>
      <c r="I27" s="48" t="n">
        <v>0</v>
      </c>
      <c r="J27" s="48" t="n">
        <v>0</v>
      </c>
      <c r="K27" s="47" t="n">
        <v>0</v>
      </c>
      <c r="L27" s="47" t="n">
        <v>0</v>
      </c>
      <c r="M27" s="47" t="n">
        <v>0</v>
      </c>
      <c r="N27" s="48" t="n">
        <v>0</v>
      </c>
      <c r="O27" s="48" t="n">
        <v>0</v>
      </c>
      <c r="P27" s="33"/>
      <c r="R27" s="47" t="n">
        <f aca="false">L27-H27</f>
        <v>0</v>
      </c>
    </row>
    <row r="28" customFormat="false" ht="12.95" hidden="false" customHeight="true" outlineLevel="0" collapsed="false">
      <c r="A28" s="33"/>
      <c r="B28" s="41" t="s">
        <v>162</v>
      </c>
      <c r="C28" s="42" t="s">
        <v>163</v>
      </c>
      <c r="D28" s="43" t="n">
        <v>7056250</v>
      </c>
      <c r="E28" s="43" t="n">
        <v>3247870.96</v>
      </c>
      <c r="F28" s="44" t="n">
        <v>0.460282864127547</v>
      </c>
      <c r="G28" s="43" t="n">
        <v>3318090</v>
      </c>
      <c r="H28" s="43" t="n">
        <v>1785696.46</v>
      </c>
      <c r="I28" s="44" t="n">
        <v>0.538169989361349</v>
      </c>
      <c r="J28" s="44" t="n">
        <v>0.549805236104577</v>
      </c>
      <c r="K28" s="43" t="n">
        <v>3954917.02</v>
      </c>
      <c r="L28" s="43" t="n">
        <v>4057329.49</v>
      </c>
      <c r="M28" s="43" t="n">
        <v>102412.470000001</v>
      </c>
      <c r="N28" s="44" t="n">
        <v>1.02589497313903</v>
      </c>
      <c r="O28" s="44" t="n">
        <v>2.27212719568252</v>
      </c>
      <c r="P28" s="33"/>
      <c r="R28" s="43" t="n">
        <f aca="false">L28-H28</f>
        <v>2271633.03</v>
      </c>
    </row>
    <row r="29" customFormat="false" ht="21" hidden="false" customHeight="true" outlineLevel="0" collapsed="false">
      <c r="A29" s="33"/>
      <c r="B29" s="41" t="s">
        <v>164</v>
      </c>
      <c r="C29" s="42" t="s">
        <v>165</v>
      </c>
      <c r="D29" s="43" t="n">
        <v>1356140</v>
      </c>
      <c r="E29" s="43" t="n">
        <v>590633.71</v>
      </c>
      <c r="F29" s="44" t="n">
        <v>0.435525616824222</v>
      </c>
      <c r="G29" s="43" t="n">
        <v>599030</v>
      </c>
      <c r="H29" s="43" t="n">
        <v>133374.08</v>
      </c>
      <c r="I29" s="44" t="n">
        <v>0.222650084302956</v>
      </c>
      <c r="J29" s="44" t="n">
        <v>0.225815218030816</v>
      </c>
      <c r="K29" s="43" t="n">
        <v>533518.51</v>
      </c>
      <c r="L29" s="43" t="n">
        <v>550076.68</v>
      </c>
      <c r="M29" s="43" t="n">
        <v>16558.17</v>
      </c>
      <c r="N29" s="44" t="n">
        <v>1.03103579292872</v>
      </c>
      <c r="O29" s="44" t="n">
        <v>4.1243147094248</v>
      </c>
      <c r="P29" s="33"/>
      <c r="R29" s="43" t="n">
        <f aca="false">L29-H29</f>
        <v>416702.6</v>
      </c>
    </row>
    <row r="30" customFormat="false" ht="12.95" hidden="false" customHeight="true" outlineLevel="0" collapsed="false">
      <c r="A30" s="33"/>
      <c r="B30" s="45" t="s">
        <v>31</v>
      </c>
      <c r="C30" s="46" t="s">
        <v>32</v>
      </c>
      <c r="D30" s="47" t="n">
        <v>1356140</v>
      </c>
      <c r="E30" s="47" t="n">
        <v>590633.71</v>
      </c>
      <c r="F30" s="48" t="n">
        <v>0.435525616824222</v>
      </c>
      <c r="G30" s="47" t="n">
        <v>599030</v>
      </c>
      <c r="H30" s="47" t="n">
        <v>133374.08</v>
      </c>
      <c r="I30" s="48" t="n">
        <v>0.222650084302956</v>
      </c>
      <c r="J30" s="48" t="n">
        <v>0.225815218030816</v>
      </c>
      <c r="K30" s="47" t="n">
        <v>533518.51</v>
      </c>
      <c r="L30" s="47" t="n">
        <v>550076.68</v>
      </c>
      <c r="M30" s="47" t="n">
        <v>16558.17</v>
      </c>
      <c r="N30" s="48" t="n">
        <v>1.03103579292872</v>
      </c>
      <c r="O30" s="48" t="n">
        <v>4.1243147094248</v>
      </c>
      <c r="P30" s="33"/>
      <c r="R30" s="47" t="n">
        <f aca="false">L30-H30</f>
        <v>416702.6</v>
      </c>
    </row>
    <row r="31" customFormat="false" ht="30" hidden="false" customHeight="true" outlineLevel="0" collapsed="false">
      <c r="A31" s="33"/>
      <c r="B31" s="41" t="s">
        <v>166</v>
      </c>
      <c r="C31" s="42" t="s">
        <v>167</v>
      </c>
      <c r="D31" s="43" t="n">
        <v>4936950</v>
      </c>
      <c r="E31" s="43" t="n">
        <v>1948025.23</v>
      </c>
      <c r="F31" s="44" t="n">
        <v>0.394580708737176</v>
      </c>
      <c r="G31" s="43" t="n">
        <v>1967710</v>
      </c>
      <c r="H31" s="43" t="n">
        <v>589047.36</v>
      </c>
      <c r="I31" s="44" t="n">
        <v>0.299356795462746</v>
      </c>
      <c r="J31" s="44" t="n">
        <v>0.302381792046913</v>
      </c>
      <c r="K31" s="43" t="n">
        <v>2069328</v>
      </c>
      <c r="L31" s="43" t="n">
        <v>2124169.93</v>
      </c>
      <c r="M31" s="43" t="n">
        <v>54841.9300000002</v>
      </c>
      <c r="N31" s="44" t="n">
        <v>1.02650228963219</v>
      </c>
      <c r="O31" s="44" t="n">
        <v>3.60611060204056</v>
      </c>
      <c r="P31" s="33"/>
      <c r="R31" s="43" t="n">
        <f aca="false">L31-H31</f>
        <v>1535122.57</v>
      </c>
    </row>
    <row r="32" customFormat="false" ht="12.95" hidden="false" customHeight="true" outlineLevel="0" collapsed="false">
      <c r="A32" s="33"/>
      <c r="B32" s="45" t="s">
        <v>33</v>
      </c>
      <c r="C32" s="46" t="s">
        <v>32</v>
      </c>
      <c r="D32" s="47" t="n">
        <v>4936950</v>
      </c>
      <c r="E32" s="47" t="n">
        <v>1948025.23</v>
      </c>
      <c r="F32" s="48" t="n">
        <v>0.394580708737176</v>
      </c>
      <c r="G32" s="47" t="n">
        <v>1967710</v>
      </c>
      <c r="H32" s="47" t="n">
        <v>589047.36</v>
      </c>
      <c r="I32" s="48" t="n">
        <v>0.299356795462746</v>
      </c>
      <c r="J32" s="48" t="n">
        <v>0.302381792046913</v>
      </c>
      <c r="K32" s="47" t="n">
        <v>2069328</v>
      </c>
      <c r="L32" s="47" t="n">
        <v>2124169.93</v>
      </c>
      <c r="M32" s="47" t="n">
        <v>54841.9300000002</v>
      </c>
      <c r="N32" s="48" t="n">
        <v>1.02650228963219</v>
      </c>
      <c r="O32" s="48" t="n">
        <v>3.60611060204056</v>
      </c>
      <c r="P32" s="33"/>
      <c r="R32" s="47" t="n">
        <f aca="false">L32-H32</f>
        <v>1535122.57</v>
      </c>
    </row>
    <row r="33" customFormat="false" ht="30" hidden="false" customHeight="true" outlineLevel="0" collapsed="false">
      <c r="A33" s="33"/>
      <c r="B33" s="41" t="s">
        <v>168</v>
      </c>
      <c r="C33" s="42" t="s">
        <v>169</v>
      </c>
      <c r="D33" s="43" t="n">
        <v>763160</v>
      </c>
      <c r="E33" s="43" t="n">
        <v>709212.02</v>
      </c>
      <c r="F33" s="44" t="n">
        <v>0.929309738455894</v>
      </c>
      <c r="G33" s="43" t="n">
        <v>751350</v>
      </c>
      <c r="H33" s="43" t="n">
        <v>1063275.02</v>
      </c>
      <c r="I33" s="44" t="n">
        <v>1.41515275171358</v>
      </c>
      <c r="J33" s="44" t="n">
        <v>1.49923434743816</v>
      </c>
      <c r="K33" s="43" t="n">
        <v>1352070.51</v>
      </c>
      <c r="L33" s="43" t="n">
        <v>1383082.88</v>
      </c>
      <c r="M33" s="43" t="n">
        <v>31012.3699999999</v>
      </c>
      <c r="N33" s="44" t="n">
        <v>1.02293694727504</v>
      </c>
      <c r="O33" s="44" t="n">
        <v>1.30077623755329</v>
      </c>
      <c r="P33" s="33"/>
      <c r="R33" s="43" t="n">
        <f aca="false">L33-H33</f>
        <v>319807.86</v>
      </c>
    </row>
    <row r="34" customFormat="false" ht="30" hidden="false" customHeight="true" outlineLevel="0" collapsed="false">
      <c r="A34" s="33"/>
      <c r="B34" s="45" t="s">
        <v>168</v>
      </c>
      <c r="C34" s="46" t="s">
        <v>169</v>
      </c>
      <c r="D34" s="47" t="n">
        <v>763160</v>
      </c>
      <c r="E34" s="47" t="n">
        <v>709212.02</v>
      </c>
      <c r="F34" s="48" t="n">
        <v>0.929309738455894</v>
      </c>
      <c r="G34" s="47" t="n">
        <v>751350</v>
      </c>
      <c r="H34" s="47" t="n">
        <v>0</v>
      </c>
      <c r="I34" s="48" t="n">
        <v>0</v>
      </c>
      <c r="J34" s="48" t="n">
        <v>0</v>
      </c>
      <c r="K34" s="47" t="n">
        <v>0</v>
      </c>
      <c r="L34" s="47" t="n">
        <v>0</v>
      </c>
      <c r="M34" s="47" t="n">
        <v>0</v>
      </c>
      <c r="N34" s="48" t="n">
        <v>0</v>
      </c>
      <c r="O34" s="48" t="n">
        <v>0</v>
      </c>
      <c r="P34" s="33"/>
      <c r="R34" s="47" t="n">
        <f aca="false">L34-H34</f>
        <v>0</v>
      </c>
    </row>
    <row r="35" customFormat="false" ht="84.95" hidden="false" customHeight="true" outlineLevel="0" collapsed="false">
      <c r="A35" s="33"/>
      <c r="B35" s="45" t="s">
        <v>34</v>
      </c>
      <c r="C35" s="46" t="s">
        <v>35</v>
      </c>
      <c r="D35" s="47" t="n">
        <v>0</v>
      </c>
      <c r="E35" s="47" t="n">
        <v>0</v>
      </c>
      <c r="F35" s="48" t="n">
        <v>0</v>
      </c>
      <c r="G35" s="47" t="n">
        <v>0</v>
      </c>
      <c r="H35" s="47" t="n">
        <v>405658.52</v>
      </c>
      <c r="I35" s="48" t="n">
        <v>0</v>
      </c>
      <c r="J35" s="48" t="n">
        <v>0</v>
      </c>
      <c r="K35" s="47" t="n">
        <v>747385.51</v>
      </c>
      <c r="L35" s="47" t="n">
        <v>778394.13</v>
      </c>
      <c r="M35" s="47" t="n">
        <v>31008.62</v>
      </c>
      <c r="N35" s="48" t="n">
        <v>1.04148945836534</v>
      </c>
      <c r="O35" s="48" t="n">
        <v>1.91884082700888</v>
      </c>
      <c r="P35" s="33"/>
      <c r="R35" s="47" t="n">
        <f aca="false">L35-H35</f>
        <v>372735.61</v>
      </c>
    </row>
    <row r="36" customFormat="false" ht="57.95" hidden="false" customHeight="true" outlineLevel="0" collapsed="false">
      <c r="A36" s="33"/>
      <c r="B36" s="45" t="s">
        <v>36</v>
      </c>
      <c r="C36" s="46" t="s">
        <v>37</v>
      </c>
      <c r="D36" s="47" t="n">
        <v>0</v>
      </c>
      <c r="E36" s="47" t="n">
        <v>0</v>
      </c>
      <c r="F36" s="48" t="n">
        <v>0</v>
      </c>
      <c r="G36" s="47" t="n">
        <v>0</v>
      </c>
      <c r="H36" s="47" t="n">
        <v>657616.5</v>
      </c>
      <c r="I36" s="48" t="n">
        <v>0</v>
      </c>
      <c r="J36" s="48" t="n">
        <v>0</v>
      </c>
      <c r="K36" s="47" t="n">
        <v>604685</v>
      </c>
      <c r="L36" s="47" t="n">
        <v>604688.75</v>
      </c>
      <c r="M36" s="47" t="n">
        <v>3.75</v>
      </c>
      <c r="N36" s="48" t="n">
        <v>1.00000620157603</v>
      </c>
      <c r="O36" s="48" t="n">
        <v>0.91951578161436</v>
      </c>
      <c r="P36" s="33"/>
      <c r="R36" s="47" t="n">
        <f aca="false">L36-H36</f>
        <v>-52927.75</v>
      </c>
    </row>
    <row r="37" customFormat="false" ht="30" hidden="false" customHeight="true" outlineLevel="0" collapsed="false">
      <c r="A37" s="33"/>
      <c r="B37" s="41" t="s">
        <v>170</v>
      </c>
      <c r="C37" s="42" t="s">
        <v>171</v>
      </c>
      <c r="D37" s="43" t="n">
        <v>32209910</v>
      </c>
      <c r="E37" s="43" t="n">
        <v>32018961.07</v>
      </c>
      <c r="F37" s="44" t="n">
        <v>0.994071733513071</v>
      </c>
      <c r="G37" s="43" t="n">
        <v>33632140</v>
      </c>
      <c r="H37" s="43" t="n">
        <v>27530345.17</v>
      </c>
      <c r="I37" s="44" t="n">
        <v>0.818572507428906</v>
      </c>
      <c r="J37" s="44" t="n">
        <v>0.859813818125236</v>
      </c>
      <c r="K37" s="43" t="n">
        <v>42179680.08</v>
      </c>
      <c r="L37" s="43" t="n">
        <v>44665034.65</v>
      </c>
      <c r="M37" s="43" t="n">
        <v>2485354.57000001</v>
      </c>
      <c r="N37" s="44" t="n">
        <v>1.05892303036169</v>
      </c>
      <c r="O37" s="44" t="n">
        <v>1.62239283140815</v>
      </c>
      <c r="P37" s="33"/>
      <c r="R37" s="43" t="n">
        <f aca="false">L37-H37</f>
        <v>17134689.48</v>
      </c>
    </row>
    <row r="38" customFormat="false" ht="12.95" hidden="false" customHeight="true" outlineLevel="0" collapsed="false">
      <c r="A38" s="33"/>
      <c r="B38" s="41" t="s">
        <v>172</v>
      </c>
      <c r="C38" s="42" t="s">
        <v>173</v>
      </c>
      <c r="D38" s="43" t="n">
        <v>16689810</v>
      </c>
      <c r="E38" s="43" t="n">
        <v>14066429.51</v>
      </c>
      <c r="F38" s="44" t="n">
        <v>0.842815437084065</v>
      </c>
      <c r="G38" s="43" t="n">
        <v>16113770</v>
      </c>
      <c r="H38" s="43" t="n">
        <v>12009957.4</v>
      </c>
      <c r="I38" s="44" t="n">
        <v>0.745322627789772</v>
      </c>
      <c r="J38" s="44" t="n">
        <v>0.853802835428989</v>
      </c>
      <c r="K38" s="43" t="n">
        <v>17152120.08</v>
      </c>
      <c r="L38" s="43" t="n">
        <v>17924192.81</v>
      </c>
      <c r="M38" s="43" t="n">
        <v>772072.730000004</v>
      </c>
      <c r="N38" s="44" t="n">
        <v>1.04501325354527</v>
      </c>
      <c r="O38" s="44" t="n">
        <v>1.49244432873675</v>
      </c>
      <c r="P38" s="33"/>
      <c r="R38" s="43" t="n">
        <f aca="false">L38-H38</f>
        <v>5914235.41</v>
      </c>
    </row>
    <row r="39" customFormat="false" ht="39" hidden="false" customHeight="true" outlineLevel="0" collapsed="false">
      <c r="A39" s="33"/>
      <c r="B39" s="45" t="s">
        <v>38</v>
      </c>
      <c r="C39" s="46" t="s">
        <v>39</v>
      </c>
      <c r="D39" s="47" t="n">
        <v>3000</v>
      </c>
      <c r="E39" s="47" t="n">
        <v>1208.67</v>
      </c>
      <c r="F39" s="48" t="n">
        <v>0.40289</v>
      </c>
      <c r="G39" s="47" t="n">
        <v>1200</v>
      </c>
      <c r="H39" s="47" t="n">
        <v>3111.88</v>
      </c>
      <c r="I39" s="48" t="n">
        <v>2.59323333333333</v>
      </c>
      <c r="J39" s="48" t="n">
        <v>2.5746316198797</v>
      </c>
      <c r="K39" s="47" t="n">
        <v>22173.54</v>
      </c>
      <c r="L39" s="47" t="n">
        <v>22173.54</v>
      </c>
      <c r="M39" s="47" t="n">
        <v>0</v>
      </c>
      <c r="N39" s="48" t="n">
        <v>1</v>
      </c>
      <c r="O39" s="48" t="n">
        <v>7.12544828206743</v>
      </c>
      <c r="P39" s="33"/>
      <c r="R39" s="47" t="n">
        <f aca="false">L39-H39</f>
        <v>19061.66</v>
      </c>
    </row>
    <row r="40" customFormat="false" ht="39" hidden="false" customHeight="true" outlineLevel="0" collapsed="false">
      <c r="A40" s="33"/>
      <c r="B40" s="45" t="s">
        <v>40</v>
      </c>
      <c r="C40" s="46" t="s">
        <v>41</v>
      </c>
      <c r="D40" s="47" t="n">
        <v>73600</v>
      </c>
      <c r="E40" s="47" t="n">
        <v>19358.54</v>
      </c>
      <c r="F40" s="48" t="n">
        <v>0.263023641304348</v>
      </c>
      <c r="G40" s="47" t="n">
        <v>20300</v>
      </c>
      <c r="H40" s="47" t="n">
        <v>17956.49</v>
      </c>
      <c r="I40" s="48" t="n">
        <v>0.884556157635468</v>
      </c>
      <c r="J40" s="48" t="n">
        <v>0.927574600150631</v>
      </c>
      <c r="K40" s="47" t="n">
        <v>63695</v>
      </c>
      <c r="L40" s="47" t="n">
        <v>64158.87</v>
      </c>
      <c r="M40" s="47" t="n">
        <v>463.870000000003</v>
      </c>
      <c r="N40" s="48" t="n">
        <v>1.00728267524923</v>
      </c>
      <c r="O40" s="48" t="n">
        <v>3.57301844625537</v>
      </c>
      <c r="P40" s="33"/>
      <c r="R40" s="47" t="n">
        <f aca="false">L40-H40</f>
        <v>46202.38</v>
      </c>
    </row>
    <row r="41" customFormat="false" ht="39" hidden="false" customHeight="true" outlineLevel="0" collapsed="false">
      <c r="A41" s="33"/>
      <c r="B41" s="45" t="s">
        <v>42</v>
      </c>
      <c r="C41" s="46" t="s">
        <v>43</v>
      </c>
      <c r="D41" s="47" t="n">
        <v>102590</v>
      </c>
      <c r="E41" s="47" t="n">
        <v>274864.26</v>
      </c>
      <c r="F41" s="48" t="n">
        <v>2.67925002436885</v>
      </c>
      <c r="G41" s="47" t="n">
        <v>288600</v>
      </c>
      <c r="H41" s="47" t="n">
        <v>263838.21</v>
      </c>
      <c r="I41" s="48" t="n">
        <v>0.914200311850312</v>
      </c>
      <c r="J41" s="48" t="n">
        <v>0.959885472196349</v>
      </c>
      <c r="K41" s="47" t="n">
        <v>600642.54</v>
      </c>
      <c r="L41" s="47" t="n">
        <v>695531.45</v>
      </c>
      <c r="M41" s="47" t="n">
        <v>94888.9099999999</v>
      </c>
      <c r="N41" s="48" t="n">
        <v>1.15797900361836</v>
      </c>
      <c r="O41" s="48" t="n">
        <v>2.63620439965841</v>
      </c>
      <c r="P41" s="33"/>
      <c r="R41" s="47" t="n">
        <f aca="false">L41-H41</f>
        <v>431693.24</v>
      </c>
    </row>
    <row r="42" customFormat="false" ht="39" hidden="false" customHeight="true" outlineLevel="0" collapsed="false">
      <c r="A42" s="33"/>
      <c r="B42" s="45" t="s">
        <v>44</v>
      </c>
      <c r="C42" s="46" t="s">
        <v>45</v>
      </c>
      <c r="D42" s="47" t="n">
        <v>675360</v>
      </c>
      <c r="E42" s="47" t="n">
        <v>710801.8</v>
      </c>
      <c r="F42" s="48" t="n">
        <v>1.05247838190002</v>
      </c>
      <c r="G42" s="47" t="n">
        <v>745300</v>
      </c>
      <c r="H42" s="47" t="n">
        <v>949447.74</v>
      </c>
      <c r="I42" s="48" t="n">
        <v>1.27391351133772</v>
      </c>
      <c r="J42" s="48" t="n">
        <v>1.33574189035537</v>
      </c>
      <c r="K42" s="47" t="n">
        <v>999744</v>
      </c>
      <c r="L42" s="47" t="n">
        <v>999744.88</v>
      </c>
      <c r="M42" s="47" t="n">
        <v>0.880000000004657</v>
      </c>
      <c r="N42" s="48" t="n">
        <v>1.00000088022534</v>
      </c>
      <c r="O42" s="48" t="n">
        <v>1.05297515374569</v>
      </c>
      <c r="P42" s="33"/>
      <c r="R42" s="47" t="n">
        <f aca="false">L42-H42</f>
        <v>50297.14</v>
      </c>
    </row>
    <row r="43" customFormat="false" ht="12.95" hidden="false" customHeight="true" outlineLevel="0" collapsed="false">
      <c r="A43" s="33"/>
      <c r="B43" s="45" t="s">
        <v>46</v>
      </c>
      <c r="C43" s="46" t="s">
        <v>47</v>
      </c>
      <c r="D43" s="47" t="n">
        <v>4643810</v>
      </c>
      <c r="E43" s="47" t="n">
        <v>4061419.06</v>
      </c>
      <c r="F43" s="48" t="n">
        <v>0.874587689849499</v>
      </c>
      <c r="G43" s="47" t="n">
        <v>4125000</v>
      </c>
      <c r="H43" s="47" t="n">
        <v>3412843.68</v>
      </c>
      <c r="I43" s="48" t="n">
        <v>0.827356043636364</v>
      </c>
      <c r="J43" s="48" t="n">
        <v>0.840308185287337</v>
      </c>
      <c r="K43" s="47" t="n">
        <v>4800000</v>
      </c>
      <c r="L43" s="47" t="n">
        <v>5067175.31</v>
      </c>
      <c r="M43" s="47" t="n">
        <v>267175.31</v>
      </c>
      <c r="N43" s="48" t="n">
        <v>1.05566152291667</v>
      </c>
      <c r="O43" s="48" t="n">
        <v>1.48473700676499</v>
      </c>
      <c r="P43" s="33"/>
      <c r="R43" s="47" t="n">
        <f aca="false">L43-H43</f>
        <v>1654331.63</v>
      </c>
    </row>
    <row r="44" customFormat="false" ht="12.95" hidden="false" customHeight="true" outlineLevel="0" collapsed="false">
      <c r="A44" s="33"/>
      <c r="B44" s="45" t="s">
        <v>48</v>
      </c>
      <c r="C44" s="46" t="s">
        <v>49</v>
      </c>
      <c r="D44" s="47" t="n">
        <v>5659040</v>
      </c>
      <c r="E44" s="47" t="n">
        <v>5017910.29</v>
      </c>
      <c r="F44" s="48" t="n">
        <v>0.886706983870056</v>
      </c>
      <c r="G44" s="47" t="n">
        <v>5500000</v>
      </c>
      <c r="H44" s="47" t="n">
        <v>4538918.11</v>
      </c>
      <c r="I44" s="48" t="n">
        <v>0.825257838181818</v>
      </c>
      <c r="J44" s="48" t="n">
        <v>0.904543494738325</v>
      </c>
      <c r="K44" s="47" t="n">
        <v>6050000</v>
      </c>
      <c r="L44" s="47" t="n">
        <v>6205175.73</v>
      </c>
      <c r="M44" s="47" t="n">
        <v>155175.73</v>
      </c>
      <c r="N44" s="48" t="n">
        <v>1.02564888099174</v>
      </c>
      <c r="O44" s="48" t="n">
        <v>1.36710457858426</v>
      </c>
      <c r="P44" s="33"/>
      <c r="R44" s="47" t="n">
        <f aca="false">L44-H44</f>
        <v>1666257.62</v>
      </c>
    </row>
    <row r="45" customFormat="false" ht="12.95" hidden="false" customHeight="true" outlineLevel="0" collapsed="false">
      <c r="A45" s="33"/>
      <c r="B45" s="45" t="s">
        <v>50</v>
      </c>
      <c r="C45" s="46" t="s">
        <v>51</v>
      </c>
      <c r="D45" s="47" t="n">
        <v>2496980</v>
      </c>
      <c r="E45" s="47" t="n">
        <v>1182531.62</v>
      </c>
      <c r="F45" s="48" t="n">
        <v>0.473584738363944</v>
      </c>
      <c r="G45" s="47" t="n">
        <v>2500000</v>
      </c>
      <c r="H45" s="47" t="n">
        <v>1103543.99</v>
      </c>
      <c r="I45" s="48" t="n">
        <v>0.441417596</v>
      </c>
      <c r="J45" s="48" t="n">
        <v>0.933204635999501</v>
      </c>
      <c r="K45" s="47" t="n">
        <v>1971720</v>
      </c>
      <c r="L45" s="47" t="n">
        <v>2098354.4</v>
      </c>
      <c r="M45" s="47" t="n">
        <v>126634.4</v>
      </c>
      <c r="N45" s="48" t="n">
        <v>1.06422534639807</v>
      </c>
      <c r="O45" s="48" t="n">
        <v>1.90146873981888</v>
      </c>
      <c r="P45" s="33"/>
      <c r="R45" s="47" t="n">
        <f aca="false">L45-H45</f>
        <v>994810.41</v>
      </c>
    </row>
    <row r="46" customFormat="false" ht="12.95" hidden="false" customHeight="true" outlineLevel="0" collapsed="false">
      <c r="A46" s="33"/>
      <c r="B46" s="45" t="s">
        <v>52</v>
      </c>
      <c r="C46" s="46" t="s">
        <v>53</v>
      </c>
      <c r="D46" s="47" t="n">
        <v>3035430</v>
      </c>
      <c r="E46" s="47" t="n">
        <v>2773335.27</v>
      </c>
      <c r="F46" s="48" t="n">
        <v>0.913654826499046</v>
      </c>
      <c r="G46" s="47" t="n">
        <v>2933370</v>
      </c>
      <c r="H46" s="47" t="n">
        <v>1714047.3</v>
      </c>
      <c r="I46" s="48" t="n">
        <v>0.584327002730648</v>
      </c>
      <c r="J46" s="48" t="n">
        <v>0.618045469850459</v>
      </c>
      <c r="K46" s="47" t="n">
        <v>2626145</v>
      </c>
      <c r="L46" s="47" t="n">
        <v>2753878.63</v>
      </c>
      <c r="M46" s="47" t="n">
        <v>127733.63</v>
      </c>
      <c r="N46" s="48" t="n">
        <v>1.04863921451405</v>
      </c>
      <c r="O46" s="48" t="n">
        <v>1.60665264605008</v>
      </c>
      <c r="P46" s="33"/>
      <c r="R46" s="47" t="n">
        <f aca="false">L46-H46</f>
        <v>1039831.33</v>
      </c>
    </row>
    <row r="47" customFormat="false" ht="12.95" hidden="false" customHeight="true" outlineLevel="0" collapsed="false">
      <c r="A47" s="33"/>
      <c r="B47" s="45" t="s">
        <v>54</v>
      </c>
      <c r="C47" s="46" t="s">
        <v>55</v>
      </c>
      <c r="D47" s="47" t="n">
        <v>0</v>
      </c>
      <c r="E47" s="47" t="n">
        <v>25000</v>
      </c>
      <c r="F47" s="48" t="n">
        <v>0</v>
      </c>
      <c r="G47" s="47" t="n">
        <v>0</v>
      </c>
      <c r="H47" s="47" t="n">
        <v>6250</v>
      </c>
      <c r="I47" s="48" t="n">
        <v>0</v>
      </c>
      <c r="J47" s="48" t="n">
        <v>0.25</v>
      </c>
      <c r="K47" s="47" t="n">
        <v>18000</v>
      </c>
      <c r="L47" s="47" t="n">
        <v>18000</v>
      </c>
      <c r="M47" s="47" t="n">
        <v>0</v>
      </c>
      <c r="N47" s="48" t="n">
        <v>1</v>
      </c>
      <c r="O47" s="48" t="n">
        <v>2.88</v>
      </c>
      <c r="P47" s="33"/>
      <c r="R47" s="47" t="n">
        <f aca="false">L47-H47</f>
        <v>11750</v>
      </c>
    </row>
    <row r="48" customFormat="false" ht="12.95" hidden="false" customHeight="true" outlineLevel="0" collapsed="false">
      <c r="A48" s="33"/>
      <c r="B48" s="41" t="s">
        <v>174</v>
      </c>
      <c r="C48" s="42" t="s">
        <v>175</v>
      </c>
      <c r="D48" s="43" t="n">
        <v>15520100</v>
      </c>
      <c r="E48" s="43" t="n">
        <v>17952531.56</v>
      </c>
      <c r="F48" s="44" t="n">
        <v>1.15672782778462</v>
      </c>
      <c r="G48" s="43" t="n">
        <v>17518370</v>
      </c>
      <c r="H48" s="43" t="n">
        <v>15520387.77</v>
      </c>
      <c r="I48" s="44" t="n">
        <v>0.885949307498357</v>
      </c>
      <c r="J48" s="44" t="n">
        <v>0.864523631005944</v>
      </c>
      <c r="K48" s="43" t="n">
        <v>25027560</v>
      </c>
      <c r="L48" s="43" t="n">
        <v>26740841.84</v>
      </c>
      <c r="M48" s="43" t="n">
        <v>1713281.84</v>
      </c>
      <c r="N48" s="44" t="n">
        <v>1.06845580791735</v>
      </c>
      <c r="O48" s="44" t="n">
        <v>1.72294933839788</v>
      </c>
      <c r="P48" s="33"/>
      <c r="R48" s="43" t="n">
        <f aca="false">L48-H48</f>
        <v>11220454.07</v>
      </c>
    </row>
    <row r="49" customFormat="false" ht="12.95" hidden="false" customHeight="true" outlineLevel="0" collapsed="false">
      <c r="A49" s="33"/>
      <c r="B49" s="45" t="s">
        <v>56</v>
      </c>
      <c r="C49" s="46" t="s">
        <v>57</v>
      </c>
      <c r="D49" s="47" t="n">
        <v>653510</v>
      </c>
      <c r="E49" s="47" t="n">
        <v>495149.7</v>
      </c>
      <c r="F49" s="48" t="n">
        <v>0.757677311747334</v>
      </c>
      <c r="G49" s="47" t="n">
        <v>550000</v>
      </c>
      <c r="H49" s="47" t="n">
        <v>684391.34</v>
      </c>
      <c r="I49" s="48" t="n">
        <v>1.24434789090909</v>
      </c>
      <c r="J49" s="48" t="n">
        <v>1.38219075968338</v>
      </c>
      <c r="K49" s="47" t="n">
        <v>718890</v>
      </c>
      <c r="L49" s="47" t="n">
        <v>829082.62</v>
      </c>
      <c r="M49" s="47" t="n">
        <v>110192.62</v>
      </c>
      <c r="N49" s="48" t="n">
        <v>1.15328161471157</v>
      </c>
      <c r="O49" s="48" t="n">
        <v>1.21141600067587</v>
      </c>
      <c r="P49" s="33"/>
      <c r="R49" s="47" t="n">
        <f aca="false">L49-H49</f>
        <v>144691.28</v>
      </c>
    </row>
    <row r="50" customFormat="false" ht="12.95" hidden="false" customHeight="true" outlineLevel="0" collapsed="false">
      <c r="A50" s="33"/>
      <c r="B50" s="45" t="s">
        <v>58</v>
      </c>
      <c r="C50" s="46" t="s">
        <v>59</v>
      </c>
      <c r="D50" s="47" t="n">
        <v>7525510</v>
      </c>
      <c r="E50" s="47" t="n">
        <v>7274169.61</v>
      </c>
      <c r="F50" s="48" t="n">
        <v>0.966601547270551</v>
      </c>
      <c r="G50" s="47" t="n">
        <v>7608370</v>
      </c>
      <c r="H50" s="47" t="n">
        <v>7652733.88</v>
      </c>
      <c r="I50" s="48" t="n">
        <v>1.00583093093527</v>
      </c>
      <c r="J50" s="48" t="n">
        <v>1.05204226603124</v>
      </c>
      <c r="K50" s="47" t="n">
        <v>8259275</v>
      </c>
      <c r="L50" s="47" t="n">
        <v>8941588.03</v>
      </c>
      <c r="M50" s="47" t="n">
        <v>682313.029999999</v>
      </c>
      <c r="N50" s="48" t="n">
        <v>1.08261173408078</v>
      </c>
      <c r="O50" s="48" t="n">
        <v>1.16841747932309</v>
      </c>
      <c r="P50" s="33"/>
      <c r="R50" s="47" t="n">
        <f aca="false">L50-H50</f>
        <v>1288854.15</v>
      </c>
    </row>
    <row r="51" customFormat="false" ht="57.95" hidden="false" customHeight="true" outlineLevel="0" collapsed="false">
      <c r="A51" s="33"/>
      <c r="B51" s="45" t="s">
        <v>60</v>
      </c>
      <c r="C51" s="46" t="s">
        <v>61</v>
      </c>
      <c r="D51" s="47" t="n">
        <v>7341080</v>
      </c>
      <c r="E51" s="47" t="n">
        <v>10183212.25</v>
      </c>
      <c r="F51" s="48" t="n">
        <v>1.38715451268751</v>
      </c>
      <c r="G51" s="47" t="n">
        <v>9360000</v>
      </c>
      <c r="H51" s="47" t="n">
        <v>7183262.55</v>
      </c>
      <c r="I51" s="48" t="n">
        <v>0.767442580128205</v>
      </c>
      <c r="J51" s="48" t="n">
        <v>0.705402418573766</v>
      </c>
      <c r="K51" s="47" t="n">
        <v>16049395</v>
      </c>
      <c r="L51" s="47" t="n">
        <v>16970171.19</v>
      </c>
      <c r="M51" s="47" t="n">
        <v>920776.190000001</v>
      </c>
      <c r="N51" s="48" t="n">
        <v>1.05737139561959</v>
      </c>
      <c r="O51" s="48" t="n">
        <v>2.36246010387021</v>
      </c>
      <c r="P51" s="33"/>
      <c r="R51" s="47" t="n">
        <f aca="false">L51-H51</f>
        <v>9786908.64</v>
      </c>
    </row>
    <row r="52" customFormat="false" ht="12.95" hidden="false" customHeight="true" outlineLevel="0" collapsed="false">
      <c r="A52" s="33"/>
      <c r="B52" s="41" t="s">
        <v>176</v>
      </c>
      <c r="C52" s="42" t="s">
        <v>177</v>
      </c>
      <c r="D52" s="43" t="n">
        <v>1554090</v>
      </c>
      <c r="E52" s="43" t="n">
        <v>2035859.57</v>
      </c>
      <c r="F52" s="44" t="n">
        <v>1.31000107458384</v>
      </c>
      <c r="G52" s="43" t="n">
        <v>1627080</v>
      </c>
      <c r="H52" s="43" t="n">
        <v>1982515.91</v>
      </c>
      <c r="I52" s="44" t="n">
        <v>1.21845017454581</v>
      </c>
      <c r="J52" s="44" t="n">
        <v>0.973797966821454</v>
      </c>
      <c r="K52" s="43" t="n">
        <v>2924738.11</v>
      </c>
      <c r="L52" s="43" t="n">
        <v>3270254.5</v>
      </c>
      <c r="M52" s="43" t="n">
        <v>345516.39</v>
      </c>
      <c r="N52" s="44" t="n">
        <v>1.11813583883584</v>
      </c>
      <c r="O52" s="44" t="n">
        <v>1.64954766996044</v>
      </c>
      <c r="P52" s="33"/>
      <c r="R52" s="43" t="n">
        <f aca="false">L52-H52</f>
        <v>1287738.59</v>
      </c>
    </row>
    <row r="53" customFormat="false" ht="21" hidden="false" customHeight="true" outlineLevel="0" collapsed="false">
      <c r="A53" s="33"/>
      <c r="B53" s="41" t="s">
        <v>178</v>
      </c>
      <c r="C53" s="42" t="s">
        <v>179</v>
      </c>
      <c r="D53" s="43" t="n">
        <v>0</v>
      </c>
      <c r="E53" s="43" t="n">
        <v>219625.85</v>
      </c>
      <c r="F53" s="44" t="n">
        <v>0</v>
      </c>
      <c r="G53" s="43" t="n">
        <v>5000</v>
      </c>
      <c r="H53" s="43" t="n">
        <v>47640</v>
      </c>
      <c r="I53" s="44" t="n">
        <v>9.528</v>
      </c>
      <c r="J53" s="44" t="n">
        <v>0.216914356848249</v>
      </c>
      <c r="K53" s="43" t="n">
        <v>217289</v>
      </c>
      <c r="L53" s="43" t="n">
        <v>314740</v>
      </c>
      <c r="M53" s="43" t="n">
        <v>97451</v>
      </c>
      <c r="N53" s="44" t="n">
        <v>1.44848565735035</v>
      </c>
      <c r="O53" s="44" t="n">
        <v>6.60663308144417</v>
      </c>
      <c r="P53" s="33"/>
      <c r="R53" s="43" t="n">
        <f aca="false">L53-H53</f>
        <v>267100</v>
      </c>
    </row>
    <row r="54" customFormat="false" ht="75.95" hidden="false" customHeight="true" outlineLevel="0" collapsed="false">
      <c r="A54" s="33"/>
      <c r="B54" s="41" t="s">
        <v>180</v>
      </c>
      <c r="C54" s="42" t="s">
        <v>181</v>
      </c>
      <c r="D54" s="43" t="n">
        <v>0</v>
      </c>
      <c r="E54" s="43" t="n">
        <v>4839</v>
      </c>
      <c r="F54" s="44" t="n">
        <v>0</v>
      </c>
      <c r="G54" s="43" t="n">
        <v>5000</v>
      </c>
      <c r="H54" s="43" t="n">
        <v>3331</v>
      </c>
      <c r="I54" s="44" t="n">
        <v>0.6662</v>
      </c>
      <c r="J54" s="44" t="n">
        <v>0.688365364744782</v>
      </c>
      <c r="K54" s="43" t="n">
        <v>9298</v>
      </c>
      <c r="L54" s="43" t="n">
        <v>105457</v>
      </c>
      <c r="M54" s="43" t="n">
        <v>96159</v>
      </c>
      <c r="N54" s="44" t="n">
        <v>11.3419014841901</v>
      </c>
      <c r="O54" s="44" t="n">
        <v>31.6592614830381</v>
      </c>
      <c r="P54" s="33"/>
      <c r="R54" s="43" t="n">
        <f aca="false">L54-H54</f>
        <v>102126</v>
      </c>
    </row>
    <row r="55" customFormat="false" ht="39" hidden="false" customHeight="true" outlineLevel="0" collapsed="false">
      <c r="A55" s="33"/>
      <c r="B55" s="45" t="s">
        <v>62</v>
      </c>
      <c r="C55" s="46" t="s">
        <v>63</v>
      </c>
      <c r="D55" s="47" t="n">
        <v>0</v>
      </c>
      <c r="E55" s="47" t="n">
        <v>4839</v>
      </c>
      <c r="F55" s="48" t="n">
        <v>0</v>
      </c>
      <c r="G55" s="47" t="n">
        <v>5000</v>
      </c>
      <c r="H55" s="47" t="n">
        <v>3331</v>
      </c>
      <c r="I55" s="48" t="n">
        <v>0.6662</v>
      </c>
      <c r="J55" s="48" t="n">
        <v>0.688365364744782</v>
      </c>
      <c r="K55" s="47" t="n">
        <v>9298</v>
      </c>
      <c r="L55" s="47" t="n">
        <v>105457</v>
      </c>
      <c r="M55" s="47" t="n">
        <v>96159</v>
      </c>
      <c r="N55" s="48" t="n">
        <v>11.3419014841901</v>
      </c>
      <c r="O55" s="48" t="n">
        <v>31.6592614830381</v>
      </c>
      <c r="P55" s="33"/>
      <c r="R55" s="47" t="n">
        <f aca="false">L55-H55</f>
        <v>102126</v>
      </c>
    </row>
    <row r="56" customFormat="false" ht="12.95" hidden="false" customHeight="true" outlineLevel="0" collapsed="false">
      <c r="A56" s="33"/>
      <c r="B56" s="41" t="s">
        <v>182</v>
      </c>
      <c r="C56" s="42" t="s">
        <v>83</v>
      </c>
      <c r="D56" s="43" t="n">
        <v>0</v>
      </c>
      <c r="E56" s="43" t="n">
        <v>214786.85</v>
      </c>
      <c r="F56" s="44" t="n">
        <v>0</v>
      </c>
      <c r="G56" s="43" t="n">
        <v>0</v>
      </c>
      <c r="H56" s="43" t="n">
        <v>44309</v>
      </c>
      <c r="I56" s="44" t="n">
        <v>0</v>
      </c>
      <c r="J56" s="44" t="n">
        <v>0.206292889904573</v>
      </c>
      <c r="K56" s="43" t="n">
        <v>207991</v>
      </c>
      <c r="L56" s="43" t="n">
        <v>209283</v>
      </c>
      <c r="M56" s="43" t="n">
        <v>1292</v>
      </c>
      <c r="N56" s="44" t="n">
        <v>1.00621180724166</v>
      </c>
      <c r="O56" s="44" t="n">
        <v>4.72326163984744</v>
      </c>
      <c r="P56" s="33"/>
      <c r="R56" s="43" t="n">
        <f aca="false">L56-H56</f>
        <v>164974</v>
      </c>
    </row>
    <row r="57" customFormat="false" ht="12.95" hidden="false" customHeight="true" outlineLevel="0" collapsed="false">
      <c r="A57" s="33"/>
      <c r="B57" s="45" t="s">
        <v>64</v>
      </c>
      <c r="C57" s="46" t="s">
        <v>65</v>
      </c>
      <c r="D57" s="47" t="n">
        <v>0</v>
      </c>
      <c r="E57" s="47" t="n">
        <v>15399</v>
      </c>
      <c r="F57" s="48" t="n">
        <v>0</v>
      </c>
      <c r="G57" s="47" t="n">
        <v>0</v>
      </c>
      <c r="H57" s="47" t="n">
        <v>16762</v>
      </c>
      <c r="I57" s="48" t="n">
        <v>0</v>
      </c>
      <c r="J57" s="48" t="n">
        <v>1.08851224105461</v>
      </c>
      <c r="K57" s="47" t="n">
        <v>12036</v>
      </c>
      <c r="L57" s="47" t="n">
        <v>13328</v>
      </c>
      <c r="M57" s="47" t="n">
        <v>1292</v>
      </c>
      <c r="N57" s="48" t="n">
        <v>1.10734463276836</v>
      </c>
      <c r="O57" s="48" t="n">
        <v>0.795131845841785</v>
      </c>
      <c r="P57" s="33"/>
      <c r="R57" s="47" t="n">
        <f aca="false">L57-H57</f>
        <v>-3434</v>
      </c>
    </row>
    <row r="58" customFormat="false" ht="66.95" hidden="false" customHeight="true" outlineLevel="0" collapsed="false">
      <c r="A58" s="33"/>
      <c r="B58" s="45" t="s">
        <v>66</v>
      </c>
      <c r="C58" s="46" t="s">
        <v>183</v>
      </c>
      <c r="D58" s="47" t="n">
        <v>0</v>
      </c>
      <c r="E58" s="47" t="n">
        <v>199387.85</v>
      </c>
      <c r="F58" s="48" t="n">
        <v>0</v>
      </c>
      <c r="G58" s="47" t="n">
        <v>0</v>
      </c>
      <c r="H58" s="47" t="n">
        <v>27547</v>
      </c>
      <c r="I58" s="48" t="n">
        <v>0</v>
      </c>
      <c r="J58" s="48" t="n">
        <v>0.138157866690473</v>
      </c>
      <c r="K58" s="47" t="n">
        <v>195955</v>
      </c>
      <c r="L58" s="47" t="n">
        <v>195955</v>
      </c>
      <c r="M58" s="47" t="n">
        <v>0</v>
      </c>
      <c r="N58" s="48" t="n">
        <v>1</v>
      </c>
      <c r="O58" s="48" t="n">
        <v>7.11347878171852</v>
      </c>
      <c r="P58" s="33"/>
      <c r="R58" s="47" t="n">
        <f aca="false">L58-H58</f>
        <v>168408</v>
      </c>
    </row>
    <row r="59" customFormat="false" ht="30" hidden="false" customHeight="true" outlineLevel="0" collapsed="false">
      <c r="A59" s="33"/>
      <c r="B59" s="41" t="s">
        <v>184</v>
      </c>
      <c r="C59" s="42" t="s">
        <v>185</v>
      </c>
      <c r="D59" s="43" t="n">
        <v>1554090</v>
      </c>
      <c r="E59" s="43" t="n">
        <v>1397080.28</v>
      </c>
      <c r="F59" s="44" t="n">
        <v>0.898969995302718</v>
      </c>
      <c r="G59" s="43" t="n">
        <v>1542080</v>
      </c>
      <c r="H59" s="43" t="n">
        <v>1762770.49</v>
      </c>
      <c r="I59" s="44" t="n">
        <v>1.14311221856194</v>
      </c>
      <c r="J59" s="44" t="n">
        <v>1.26175318285933</v>
      </c>
      <c r="K59" s="43" t="n">
        <v>1796528</v>
      </c>
      <c r="L59" s="43" t="n">
        <v>1858333.31</v>
      </c>
      <c r="M59" s="43" t="n">
        <v>61805.3100000001</v>
      </c>
      <c r="N59" s="44" t="n">
        <v>1.03440264220764</v>
      </c>
      <c r="O59" s="44" t="n">
        <v>1.05421171987058</v>
      </c>
      <c r="P59" s="33"/>
      <c r="R59" s="43" t="n">
        <f aca="false">L59-H59</f>
        <v>95562.8200000003</v>
      </c>
    </row>
    <row r="60" customFormat="false" ht="21" hidden="false" customHeight="true" outlineLevel="0" collapsed="false">
      <c r="A60" s="33"/>
      <c r="B60" s="41" t="s">
        <v>186</v>
      </c>
      <c r="C60" s="42" t="s">
        <v>187</v>
      </c>
      <c r="D60" s="43" t="n">
        <v>1459100</v>
      </c>
      <c r="E60" s="43" t="n">
        <v>1092151.33</v>
      </c>
      <c r="F60" s="44" t="n">
        <v>0.7485102666027</v>
      </c>
      <c r="G60" s="43" t="n">
        <v>1191860</v>
      </c>
      <c r="H60" s="43" t="n">
        <v>1394290.77</v>
      </c>
      <c r="I60" s="44" t="n">
        <v>1.1698444196466</v>
      </c>
      <c r="J60" s="44" t="n">
        <v>1.27664613108149</v>
      </c>
      <c r="K60" s="43" t="n">
        <v>1322753</v>
      </c>
      <c r="L60" s="43" t="n">
        <v>1339303.66</v>
      </c>
      <c r="M60" s="43" t="n">
        <v>16550.6600000002</v>
      </c>
      <c r="N60" s="44" t="n">
        <v>1.01251228309443</v>
      </c>
      <c r="O60" s="44" t="n">
        <v>0.960562666566315</v>
      </c>
      <c r="P60" s="33"/>
      <c r="R60" s="43" t="n">
        <f aca="false">L60-H60</f>
        <v>-54987.1099999996</v>
      </c>
    </row>
    <row r="61" customFormat="false" ht="39" hidden="false" customHeight="true" outlineLevel="0" collapsed="false">
      <c r="A61" s="33"/>
      <c r="B61" s="45" t="s">
        <v>68</v>
      </c>
      <c r="C61" s="46" t="s">
        <v>69</v>
      </c>
      <c r="D61" s="47" t="n">
        <v>71460</v>
      </c>
      <c r="E61" s="47" t="n">
        <v>26460</v>
      </c>
      <c r="F61" s="48" t="n">
        <v>0.370277078085642</v>
      </c>
      <c r="G61" s="47" t="n">
        <v>27880</v>
      </c>
      <c r="H61" s="47" t="n">
        <v>25570</v>
      </c>
      <c r="I61" s="48" t="n">
        <v>0.917144906743185</v>
      </c>
      <c r="J61" s="48" t="n">
        <v>0.966364323507181</v>
      </c>
      <c r="K61" s="47" t="n">
        <v>43690</v>
      </c>
      <c r="L61" s="47" t="n">
        <v>44770</v>
      </c>
      <c r="M61" s="47" t="n">
        <v>1080</v>
      </c>
      <c r="N61" s="48" t="n">
        <v>1.02471961547265</v>
      </c>
      <c r="O61" s="48" t="n">
        <v>1.75087993742667</v>
      </c>
      <c r="P61" s="33"/>
      <c r="R61" s="47" t="n">
        <f aca="false">L61-H61</f>
        <v>19200</v>
      </c>
    </row>
    <row r="62" customFormat="false" ht="21" hidden="false" customHeight="true" outlineLevel="0" collapsed="false">
      <c r="A62" s="33"/>
      <c r="B62" s="45" t="s">
        <v>70</v>
      </c>
      <c r="C62" s="46" t="s">
        <v>71</v>
      </c>
      <c r="D62" s="47" t="n">
        <v>364390</v>
      </c>
      <c r="E62" s="47" t="n">
        <v>318969.96</v>
      </c>
      <c r="F62" s="48" t="n">
        <v>0.875353220450616</v>
      </c>
      <c r="G62" s="47" t="n">
        <v>343090</v>
      </c>
      <c r="H62" s="47" t="n">
        <v>601532.09</v>
      </c>
      <c r="I62" s="48" t="n">
        <v>1.75327782797517</v>
      </c>
      <c r="J62" s="48" t="n">
        <v>1.88585812281508</v>
      </c>
      <c r="K62" s="47" t="n">
        <v>517140</v>
      </c>
      <c r="L62" s="47" t="n">
        <v>528450.66</v>
      </c>
      <c r="M62" s="47" t="n">
        <v>11310.66</v>
      </c>
      <c r="N62" s="48" t="n">
        <v>1.02187156282631</v>
      </c>
      <c r="O62" s="48" t="n">
        <v>0.878507844859948</v>
      </c>
      <c r="P62" s="33"/>
      <c r="R62" s="47" t="n">
        <f aca="false">L62-H62</f>
        <v>-73081.4299999999</v>
      </c>
    </row>
    <row r="63" customFormat="false" ht="30" hidden="false" customHeight="true" outlineLevel="0" collapsed="false">
      <c r="A63" s="33"/>
      <c r="B63" s="45" t="s">
        <v>72</v>
      </c>
      <c r="C63" s="46" t="s">
        <v>73</v>
      </c>
      <c r="D63" s="47" t="n">
        <v>889330</v>
      </c>
      <c r="E63" s="47" t="n">
        <v>585271</v>
      </c>
      <c r="F63" s="48" t="n">
        <v>0.658103291241721</v>
      </c>
      <c r="G63" s="47" t="n">
        <v>641980</v>
      </c>
      <c r="H63" s="47" t="n">
        <v>643620</v>
      </c>
      <c r="I63" s="48" t="n">
        <v>1.00255459671641</v>
      </c>
      <c r="J63" s="48" t="n">
        <v>1.09969569652349</v>
      </c>
      <c r="K63" s="47" t="n">
        <v>642430</v>
      </c>
      <c r="L63" s="47" t="n">
        <v>646260</v>
      </c>
      <c r="M63" s="47" t="n">
        <v>3830</v>
      </c>
      <c r="N63" s="48" t="n">
        <v>1.00596173902215</v>
      </c>
      <c r="O63" s="48" t="n">
        <v>1.00410179919828</v>
      </c>
      <c r="P63" s="33"/>
      <c r="R63" s="47" t="n">
        <f aca="false">L63-H63</f>
        <v>2640</v>
      </c>
    </row>
    <row r="64" customFormat="false" ht="84.95" hidden="false" customHeight="true" outlineLevel="0" collapsed="false">
      <c r="A64" s="33"/>
      <c r="B64" s="45" t="s">
        <v>74</v>
      </c>
      <c r="C64" s="46" t="s">
        <v>75</v>
      </c>
      <c r="D64" s="47" t="n">
        <v>133920</v>
      </c>
      <c r="E64" s="47" t="n">
        <v>161450.37</v>
      </c>
      <c r="F64" s="48" t="n">
        <v>1.20557325268817</v>
      </c>
      <c r="G64" s="47" t="n">
        <v>178910</v>
      </c>
      <c r="H64" s="47" t="n">
        <v>123568.68</v>
      </c>
      <c r="I64" s="48" t="n">
        <v>0.690675088033089</v>
      </c>
      <c r="J64" s="48" t="n">
        <v>0.765366347565509</v>
      </c>
      <c r="K64" s="47" t="n">
        <v>119493</v>
      </c>
      <c r="L64" s="47" t="n">
        <v>119823</v>
      </c>
      <c r="M64" s="47" t="n">
        <v>330</v>
      </c>
      <c r="N64" s="48" t="n">
        <v>1.0027616680475</v>
      </c>
      <c r="O64" s="48" t="n">
        <v>0.96968746449343</v>
      </c>
      <c r="P64" s="33"/>
      <c r="R64" s="47" t="n">
        <f aca="false">L64-H64</f>
        <v>-3745.67999999999</v>
      </c>
    </row>
    <row r="65" customFormat="false" ht="39" hidden="false" customHeight="true" outlineLevel="0" collapsed="false">
      <c r="A65" s="33"/>
      <c r="B65" s="41" t="s">
        <v>188</v>
      </c>
      <c r="C65" s="42" t="s">
        <v>189</v>
      </c>
      <c r="D65" s="43" t="n">
        <v>0</v>
      </c>
      <c r="E65" s="43" t="n">
        <v>142844.84</v>
      </c>
      <c r="F65" s="44" t="n">
        <v>0</v>
      </c>
      <c r="G65" s="43" t="n">
        <v>187440</v>
      </c>
      <c r="H65" s="43" t="n">
        <v>192904.22</v>
      </c>
      <c r="I65" s="44" t="n">
        <v>1.02915183525395</v>
      </c>
      <c r="J65" s="44" t="n">
        <v>1.35044584039577</v>
      </c>
      <c r="K65" s="43" t="n">
        <v>197555</v>
      </c>
      <c r="L65" s="43" t="n">
        <v>197555.45</v>
      </c>
      <c r="M65" s="43" t="n">
        <v>0.450000000011642</v>
      </c>
      <c r="N65" s="44" t="n">
        <v>1.00000227784668</v>
      </c>
      <c r="O65" s="44" t="n">
        <v>1.02411160315726</v>
      </c>
      <c r="P65" s="33"/>
      <c r="R65" s="43" t="n">
        <f aca="false">L65-H65</f>
        <v>4651.23000000001</v>
      </c>
    </row>
    <row r="66" customFormat="false" ht="39" hidden="false" customHeight="true" outlineLevel="0" collapsed="false">
      <c r="A66" s="33"/>
      <c r="B66" s="45" t="s">
        <v>76</v>
      </c>
      <c r="C66" s="46" t="s">
        <v>77</v>
      </c>
      <c r="D66" s="47" t="n">
        <v>0</v>
      </c>
      <c r="E66" s="47" t="n">
        <v>142844.84</v>
      </c>
      <c r="F66" s="48" t="n">
        <v>0</v>
      </c>
      <c r="G66" s="47" t="n">
        <v>187440</v>
      </c>
      <c r="H66" s="47" t="n">
        <v>192904.22</v>
      </c>
      <c r="I66" s="48" t="n">
        <v>1.02915183525395</v>
      </c>
      <c r="J66" s="48" t="n">
        <v>1.35044584039577</v>
      </c>
      <c r="K66" s="47" t="n">
        <v>197555</v>
      </c>
      <c r="L66" s="47" t="n">
        <v>197555.45</v>
      </c>
      <c r="M66" s="47" t="n">
        <v>0.450000000011642</v>
      </c>
      <c r="N66" s="48" t="n">
        <v>1.00000227784668</v>
      </c>
      <c r="O66" s="48" t="n">
        <v>1.02411160315726</v>
      </c>
      <c r="P66" s="33"/>
      <c r="R66" s="47" t="n">
        <f aca="false">L66-H66</f>
        <v>4651.23000000001</v>
      </c>
    </row>
    <row r="67" customFormat="false" ht="12.95" hidden="false" customHeight="true" outlineLevel="0" collapsed="false">
      <c r="A67" s="33"/>
      <c r="B67" s="41" t="s">
        <v>190</v>
      </c>
      <c r="C67" s="42" t="s">
        <v>191</v>
      </c>
      <c r="D67" s="43" t="n">
        <v>94990</v>
      </c>
      <c r="E67" s="43" t="n">
        <v>162084.11</v>
      </c>
      <c r="F67" s="44" t="n">
        <v>1.70632813980419</v>
      </c>
      <c r="G67" s="43" t="n">
        <v>162780</v>
      </c>
      <c r="H67" s="43" t="n">
        <v>175575.5</v>
      </c>
      <c r="I67" s="44" t="n">
        <v>1.07860609411476</v>
      </c>
      <c r="J67" s="44" t="n">
        <v>1.08323696875653</v>
      </c>
      <c r="K67" s="43" t="n">
        <v>276220</v>
      </c>
      <c r="L67" s="43" t="n">
        <v>321474.2</v>
      </c>
      <c r="M67" s="43" t="n">
        <v>45254.2</v>
      </c>
      <c r="N67" s="44" t="n">
        <v>1.16383390051408</v>
      </c>
      <c r="O67" s="44" t="n">
        <v>1.83097413933037</v>
      </c>
      <c r="P67" s="33"/>
      <c r="R67" s="43" t="n">
        <f aca="false">L67-H67</f>
        <v>145898.7</v>
      </c>
    </row>
    <row r="68" customFormat="false" ht="39" hidden="false" customHeight="true" outlineLevel="0" collapsed="false">
      <c r="A68" s="33"/>
      <c r="B68" s="45" t="s">
        <v>78</v>
      </c>
      <c r="C68" s="46" t="s">
        <v>79</v>
      </c>
      <c r="D68" s="47" t="n">
        <v>71360</v>
      </c>
      <c r="E68" s="47" t="n">
        <v>140630.83</v>
      </c>
      <c r="F68" s="48" t="n">
        <v>1.97072351457399</v>
      </c>
      <c r="G68" s="47" t="n">
        <v>140980</v>
      </c>
      <c r="H68" s="47" t="n">
        <v>153536.31</v>
      </c>
      <c r="I68" s="48" t="n">
        <v>1.08906447723081</v>
      </c>
      <c r="J68" s="48" t="n">
        <v>1.09176849770424</v>
      </c>
      <c r="K68" s="47" t="n">
        <v>245785</v>
      </c>
      <c r="L68" s="47" t="n">
        <v>287483.66</v>
      </c>
      <c r="M68" s="47" t="n">
        <v>41698.66</v>
      </c>
      <c r="N68" s="48" t="n">
        <v>1.16965502369957</v>
      </c>
      <c r="O68" s="48" t="n">
        <v>1.87241480533172</v>
      </c>
      <c r="P68" s="33"/>
      <c r="R68" s="47" t="n">
        <f aca="false">L68-H68</f>
        <v>133947.35</v>
      </c>
    </row>
    <row r="69" customFormat="false" ht="30" hidden="false" customHeight="true" outlineLevel="0" collapsed="false">
      <c r="A69" s="33"/>
      <c r="B69" s="45" t="s">
        <v>80</v>
      </c>
      <c r="C69" s="46" t="s">
        <v>81</v>
      </c>
      <c r="D69" s="47" t="n">
        <v>23630</v>
      </c>
      <c r="E69" s="47" t="n">
        <v>21453.28</v>
      </c>
      <c r="F69" s="48" t="n">
        <v>0.907883199322895</v>
      </c>
      <c r="G69" s="47" t="n">
        <v>21800</v>
      </c>
      <c r="H69" s="47" t="n">
        <v>22039.19</v>
      </c>
      <c r="I69" s="48" t="n">
        <v>1.01097201834862</v>
      </c>
      <c r="J69" s="48" t="n">
        <v>1.02731097529142</v>
      </c>
      <c r="K69" s="47" t="n">
        <v>30435</v>
      </c>
      <c r="L69" s="47" t="n">
        <v>33990.54</v>
      </c>
      <c r="M69" s="47" t="n">
        <v>3555.54</v>
      </c>
      <c r="N69" s="48" t="n">
        <v>1.11682405125678</v>
      </c>
      <c r="O69" s="48" t="n">
        <v>1.54227718895295</v>
      </c>
      <c r="P69" s="33"/>
      <c r="R69" s="47" t="n">
        <f aca="false">L69-H69</f>
        <v>11951.35</v>
      </c>
    </row>
    <row r="70" customFormat="false" ht="12.95" hidden="false" customHeight="true" outlineLevel="0" collapsed="false">
      <c r="A70" s="33"/>
      <c r="B70" s="41" t="s">
        <v>192</v>
      </c>
      <c r="C70" s="42" t="s">
        <v>193</v>
      </c>
      <c r="D70" s="43" t="n">
        <v>0</v>
      </c>
      <c r="E70" s="43" t="n">
        <v>419153.44</v>
      </c>
      <c r="F70" s="44" t="n">
        <v>0</v>
      </c>
      <c r="G70" s="43" t="n">
        <v>80000</v>
      </c>
      <c r="H70" s="43" t="n">
        <v>172105.42</v>
      </c>
      <c r="I70" s="44" t="n">
        <v>2.15131775</v>
      </c>
      <c r="J70" s="44" t="n">
        <v>0.410602427597874</v>
      </c>
      <c r="K70" s="43" t="n">
        <v>910921.11</v>
      </c>
      <c r="L70" s="43" t="n">
        <v>1097181.19</v>
      </c>
      <c r="M70" s="43" t="n">
        <v>186260.08</v>
      </c>
      <c r="N70" s="44" t="n">
        <v>1.20447443577194</v>
      </c>
      <c r="O70" s="44" t="n">
        <v>6.37505309245926</v>
      </c>
      <c r="P70" s="33"/>
      <c r="R70" s="43" t="n">
        <f aca="false">L70-H70</f>
        <v>925075.77</v>
      </c>
    </row>
    <row r="71" customFormat="false" ht="12.95" hidden="false" customHeight="true" outlineLevel="0" collapsed="false">
      <c r="A71" s="33"/>
      <c r="B71" s="41" t="s">
        <v>194</v>
      </c>
      <c r="C71" s="42" t="s">
        <v>83</v>
      </c>
      <c r="D71" s="43" t="n">
        <v>0</v>
      </c>
      <c r="E71" s="43" t="n">
        <v>419153.44</v>
      </c>
      <c r="F71" s="44" t="n">
        <v>0</v>
      </c>
      <c r="G71" s="43" t="n">
        <v>80000</v>
      </c>
      <c r="H71" s="43" t="n">
        <v>172105.42</v>
      </c>
      <c r="I71" s="44" t="n">
        <v>2.15131775</v>
      </c>
      <c r="J71" s="44" t="n">
        <v>0.410602427597874</v>
      </c>
      <c r="K71" s="43" t="n">
        <v>910921.11</v>
      </c>
      <c r="L71" s="43" t="n">
        <v>1097181.19</v>
      </c>
      <c r="M71" s="43" t="n">
        <v>186260.08</v>
      </c>
      <c r="N71" s="44" t="n">
        <v>1.20447443577194</v>
      </c>
      <c r="O71" s="44" t="n">
        <v>6.37505309245926</v>
      </c>
      <c r="P71" s="33"/>
      <c r="R71" s="43" t="n">
        <f aca="false">L71-H71</f>
        <v>925075.77</v>
      </c>
    </row>
    <row r="72" customFormat="false" ht="12.95" hidden="false" customHeight="true" outlineLevel="0" collapsed="false">
      <c r="A72" s="33"/>
      <c r="B72" s="45" t="s">
        <v>82</v>
      </c>
      <c r="C72" s="46" t="s">
        <v>83</v>
      </c>
      <c r="D72" s="47" t="n">
        <v>0</v>
      </c>
      <c r="E72" s="47" t="n">
        <v>246136.72</v>
      </c>
      <c r="F72" s="48" t="n">
        <v>0</v>
      </c>
      <c r="G72" s="47" t="n">
        <v>80000</v>
      </c>
      <c r="H72" s="47" t="n">
        <v>172105.42</v>
      </c>
      <c r="I72" s="48" t="n">
        <v>2.15131775</v>
      </c>
      <c r="J72" s="48" t="n">
        <v>0.699226917462783</v>
      </c>
      <c r="K72" s="47" t="n">
        <v>910921.11</v>
      </c>
      <c r="L72" s="47" t="n">
        <v>1097181.19</v>
      </c>
      <c r="M72" s="47" t="n">
        <v>186260.08</v>
      </c>
      <c r="N72" s="48" t="n">
        <v>1.20447443577194</v>
      </c>
      <c r="O72" s="48" t="n">
        <v>6.37505309245926</v>
      </c>
      <c r="P72" s="33"/>
      <c r="R72" s="47" t="n">
        <f aca="false">L72-H72</f>
        <v>925075.77</v>
      </c>
    </row>
    <row r="73" customFormat="false" ht="122.1" hidden="false" customHeight="true" outlineLevel="0" collapsed="false">
      <c r="A73" s="33"/>
      <c r="B73" s="45" t="s">
        <v>195</v>
      </c>
      <c r="C73" s="46" t="s">
        <v>196</v>
      </c>
      <c r="D73" s="47" t="n">
        <v>0</v>
      </c>
      <c r="E73" s="47" t="n">
        <v>173016.72</v>
      </c>
      <c r="F73" s="48" t="n">
        <v>0</v>
      </c>
      <c r="G73" s="47" t="n">
        <v>0</v>
      </c>
      <c r="H73" s="47" t="n">
        <v>0</v>
      </c>
      <c r="I73" s="48" t="n">
        <v>0</v>
      </c>
      <c r="J73" s="48" t="n">
        <v>0</v>
      </c>
      <c r="K73" s="47" t="n">
        <v>0</v>
      </c>
      <c r="L73" s="47" t="n">
        <v>0</v>
      </c>
      <c r="M73" s="47" t="n">
        <v>0</v>
      </c>
      <c r="N73" s="48" t="n">
        <v>0</v>
      </c>
      <c r="O73" s="48" t="n">
        <v>0</v>
      </c>
      <c r="P73" s="33"/>
      <c r="R73" s="47" t="n">
        <f aca="false">L73-H73</f>
        <v>0</v>
      </c>
    </row>
    <row r="74" customFormat="false" ht="12.95" hidden="false" customHeight="true" outlineLevel="0" collapsed="false">
      <c r="A74" s="33"/>
      <c r="B74" s="41" t="s">
        <v>197</v>
      </c>
      <c r="C74" s="42" t="s">
        <v>198</v>
      </c>
      <c r="D74" s="43" t="n">
        <v>71548532</v>
      </c>
      <c r="E74" s="43" t="n">
        <v>74918229.43</v>
      </c>
      <c r="F74" s="44" t="n">
        <v>1.04709666761577</v>
      </c>
      <c r="G74" s="43" t="n">
        <v>72921600</v>
      </c>
      <c r="H74" s="43" t="n">
        <v>68447341</v>
      </c>
      <c r="I74" s="44" t="n">
        <v>0.938642884961383</v>
      </c>
      <c r="J74" s="44" t="n">
        <v>0.913627317687131</v>
      </c>
      <c r="K74" s="43" t="n">
        <v>70639746</v>
      </c>
      <c r="L74" s="43" t="n">
        <v>70629493</v>
      </c>
      <c r="M74" s="43" t="n">
        <v>-10253</v>
      </c>
      <c r="N74" s="44" t="n">
        <v>0.999854855083992</v>
      </c>
      <c r="O74" s="44" t="n">
        <v>1.03188074172231</v>
      </c>
      <c r="P74" s="33"/>
      <c r="R74" s="43" t="n">
        <f aca="false">L74-H74</f>
        <v>2182152</v>
      </c>
    </row>
    <row r="75" customFormat="false" ht="12.95" hidden="false" customHeight="true" outlineLevel="0" collapsed="false">
      <c r="A75" s="33"/>
      <c r="B75" s="41" t="s">
        <v>199</v>
      </c>
      <c r="C75" s="42" t="s">
        <v>200</v>
      </c>
      <c r="D75" s="43" t="n">
        <v>71548532</v>
      </c>
      <c r="E75" s="43" t="n">
        <v>74918229.43</v>
      </c>
      <c r="F75" s="44" t="n">
        <v>1.04709666761577</v>
      </c>
      <c r="G75" s="43" t="n">
        <v>72921600</v>
      </c>
      <c r="H75" s="43" t="n">
        <v>68447341</v>
      </c>
      <c r="I75" s="44" t="n">
        <v>0.938642884961383</v>
      </c>
      <c r="J75" s="44" t="n">
        <v>0.913627317687131</v>
      </c>
      <c r="K75" s="43" t="n">
        <v>70639746</v>
      </c>
      <c r="L75" s="43" t="n">
        <v>70629493</v>
      </c>
      <c r="M75" s="43" t="n">
        <v>-10253</v>
      </c>
      <c r="N75" s="44" t="n">
        <v>0.999854855083992</v>
      </c>
      <c r="O75" s="44" t="n">
        <v>1.03188074172231</v>
      </c>
      <c r="P75" s="33"/>
      <c r="R75" s="43" t="n">
        <f aca="false">L75-H75</f>
        <v>2182152</v>
      </c>
    </row>
    <row r="76" customFormat="false" ht="21" hidden="false" customHeight="true" outlineLevel="0" collapsed="false">
      <c r="A76" s="33"/>
      <c r="B76" s="41" t="s">
        <v>201</v>
      </c>
      <c r="C76" s="42" t="s">
        <v>202</v>
      </c>
      <c r="D76" s="43" t="n">
        <v>13396900</v>
      </c>
      <c r="E76" s="43" t="n">
        <v>13396900</v>
      </c>
      <c r="F76" s="44" t="n">
        <v>1</v>
      </c>
      <c r="G76" s="43" t="n">
        <v>15418700</v>
      </c>
      <c r="H76" s="43" t="n">
        <v>15418700</v>
      </c>
      <c r="I76" s="44" t="n">
        <v>1</v>
      </c>
      <c r="J76" s="44" t="n">
        <v>1.15091551030462</v>
      </c>
      <c r="K76" s="43" t="n">
        <v>22432300</v>
      </c>
      <c r="L76" s="43" t="n">
        <v>22432300</v>
      </c>
      <c r="M76" s="43" t="n">
        <v>0</v>
      </c>
      <c r="N76" s="44" t="n">
        <v>1</v>
      </c>
      <c r="O76" s="44" t="n">
        <v>1.45487622173076</v>
      </c>
      <c r="P76" s="33"/>
      <c r="R76" s="43" t="n">
        <f aca="false">L76-H76</f>
        <v>7013600</v>
      </c>
    </row>
    <row r="77" customFormat="false" ht="12.95" hidden="false" customHeight="true" outlineLevel="0" collapsed="false">
      <c r="A77" s="33"/>
      <c r="B77" s="45" t="s">
        <v>84</v>
      </c>
      <c r="C77" s="46" t="s">
        <v>85</v>
      </c>
      <c r="D77" s="47" t="n">
        <v>13396900</v>
      </c>
      <c r="E77" s="47" t="n">
        <v>13396900</v>
      </c>
      <c r="F77" s="48" t="n">
        <v>1</v>
      </c>
      <c r="G77" s="47" t="n">
        <v>15418700</v>
      </c>
      <c r="H77" s="47" t="n">
        <v>15418700</v>
      </c>
      <c r="I77" s="48" t="n">
        <v>1</v>
      </c>
      <c r="J77" s="48" t="n">
        <v>1.15091551030462</v>
      </c>
      <c r="K77" s="47" t="n">
        <v>22432300</v>
      </c>
      <c r="L77" s="47" t="n">
        <v>22432300</v>
      </c>
      <c r="M77" s="47" t="n">
        <v>0</v>
      </c>
      <c r="N77" s="48" t="n">
        <v>1</v>
      </c>
      <c r="O77" s="48" t="n">
        <v>1.45487622173076</v>
      </c>
      <c r="P77" s="33"/>
      <c r="R77" s="47" t="n">
        <f aca="false">L77-H77</f>
        <v>7013600</v>
      </c>
    </row>
    <row r="78" customFormat="false" ht="21" hidden="false" customHeight="true" outlineLevel="0" collapsed="false">
      <c r="A78" s="33"/>
      <c r="B78" s="41" t="s">
        <v>203</v>
      </c>
      <c r="C78" s="42" t="s">
        <v>204</v>
      </c>
      <c r="D78" s="43" t="n">
        <v>56182600</v>
      </c>
      <c r="E78" s="43" t="n">
        <v>57106400</v>
      </c>
      <c r="F78" s="44" t="n">
        <v>1.01644281325535</v>
      </c>
      <c r="G78" s="43" t="n">
        <v>56457900</v>
      </c>
      <c r="H78" s="43" t="n">
        <v>51535800</v>
      </c>
      <c r="I78" s="44" t="n">
        <v>0.91281822384467</v>
      </c>
      <c r="J78" s="44" t="n">
        <v>0.90245226454478</v>
      </c>
      <c r="K78" s="43" t="n">
        <v>46124300</v>
      </c>
      <c r="L78" s="43" t="n">
        <v>46124300</v>
      </c>
      <c r="M78" s="43" t="n">
        <v>0</v>
      </c>
      <c r="N78" s="44" t="n">
        <v>1</v>
      </c>
      <c r="O78" s="44" t="n">
        <v>0.894995323639101</v>
      </c>
      <c r="P78" s="33"/>
      <c r="R78" s="43" t="n">
        <f aca="false">L78-H78</f>
        <v>-5411500</v>
      </c>
    </row>
    <row r="79" customFormat="false" ht="21" hidden="false" customHeight="true" outlineLevel="0" collapsed="false">
      <c r="A79" s="33"/>
      <c r="B79" s="45" t="s">
        <v>86</v>
      </c>
      <c r="C79" s="46" t="s">
        <v>87</v>
      </c>
      <c r="D79" s="47" t="n">
        <v>56182600</v>
      </c>
      <c r="E79" s="47" t="n">
        <v>56182600</v>
      </c>
      <c r="F79" s="48" t="n">
        <v>1</v>
      </c>
      <c r="G79" s="47" t="n">
        <v>56457900</v>
      </c>
      <c r="H79" s="47" t="n">
        <v>51535800</v>
      </c>
      <c r="I79" s="48" t="n">
        <v>0.91281822384467</v>
      </c>
      <c r="J79" s="48" t="n">
        <v>0.917291118602557</v>
      </c>
      <c r="K79" s="47" t="n">
        <v>46124300</v>
      </c>
      <c r="L79" s="47" t="n">
        <v>46124300</v>
      </c>
      <c r="M79" s="47" t="n">
        <v>0</v>
      </c>
      <c r="N79" s="48" t="n">
        <v>1</v>
      </c>
      <c r="O79" s="48" t="n">
        <v>0.894995323639101</v>
      </c>
      <c r="P79" s="33"/>
      <c r="R79" s="47" t="n">
        <f aca="false">L79-H79</f>
        <v>-5411500</v>
      </c>
    </row>
    <row r="80" customFormat="false" ht="48" hidden="false" customHeight="true" outlineLevel="0" collapsed="false">
      <c r="A80" s="33"/>
      <c r="B80" s="45" t="s">
        <v>205</v>
      </c>
      <c r="C80" s="46" t="s">
        <v>206</v>
      </c>
      <c r="D80" s="47" t="n">
        <v>0</v>
      </c>
      <c r="E80" s="47" t="n">
        <v>923800</v>
      </c>
      <c r="F80" s="48" t="n">
        <v>0</v>
      </c>
      <c r="G80" s="47" t="n">
        <v>0</v>
      </c>
      <c r="H80" s="47" t="n">
        <v>0</v>
      </c>
      <c r="I80" s="48" t="n">
        <v>0</v>
      </c>
      <c r="J80" s="48" t="n">
        <v>0</v>
      </c>
      <c r="K80" s="47" t="n">
        <v>0</v>
      </c>
      <c r="L80" s="47" t="n">
        <v>0</v>
      </c>
      <c r="M80" s="47" t="n">
        <v>0</v>
      </c>
      <c r="N80" s="48" t="n">
        <v>0</v>
      </c>
      <c r="O80" s="48" t="n">
        <v>0</v>
      </c>
      <c r="P80" s="33"/>
      <c r="R80" s="47" t="n">
        <f aca="false">L80-H80</f>
        <v>0</v>
      </c>
    </row>
    <row r="81" customFormat="false" ht="21" hidden="false" customHeight="true" outlineLevel="0" collapsed="false">
      <c r="A81" s="33"/>
      <c r="B81" s="41" t="s">
        <v>207</v>
      </c>
      <c r="C81" s="42" t="s">
        <v>208</v>
      </c>
      <c r="D81" s="43" t="n">
        <v>927550</v>
      </c>
      <c r="E81" s="43" t="n">
        <v>927550</v>
      </c>
      <c r="F81" s="44" t="n">
        <v>1</v>
      </c>
      <c r="G81" s="43" t="n">
        <v>0</v>
      </c>
      <c r="H81" s="43" t="n">
        <v>0</v>
      </c>
      <c r="I81" s="44" t="n">
        <v>0</v>
      </c>
      <c r="J81" s="44" t="n">
        <v>0</v>
      </c>
      <c r="K81" s="43" t="n">
        <v>0</v>
      </c>
      <c r="L81" s="43" t="n">
        <v>0</v>
      </c>
      <c r="M81" s="43" t="n">
        <v>0</v>
      </c>
      <c r="N81" s="44" t="n">
        <v>0</v>
      </c>
      <c r="O81" s="44" t="n">
        <v>0</v>
      </c>
      <c r="P81" s="33"/>
      <c r="R81" s="43" t="n">
        <f aca="false">L81-H81</f>
        <v>0</v>
      </c>
    </row>
    <row r="82" customFormat="false" ht="48.75" hidden="false" customHeight="true" outlineLevel="0" collapsed="false">
      <c r="A82" s="33"/>
      <c r="B82" s="45" t="s">
        <v>209</v>
      </c>
      <c r="C82" s="46" t="s">
        <v>210</v>
      </c>
      <c r="D82" s="47" t="n">
        <v>927550</v>
      </c>
      <c r="E82" s="47" t="n">
        <v>927550</v>
      </c>
      <c r="F82" s="48" t="n">
        <v>1</v>
      </c>
      <c r="G82" s="47" t="n">
        <v>0</v>
      </c>
      <c r="H82" s="47" t="n">
        <v>0</v>
      </c>
      <c r="I82" s="48" t="n">
        <v>0</v>
      </c>
      <c r="J82" s="48" t="n">
        <v>0</v>
      </c>
      <c r="K82" s="47" t="n">
        <v>0</v>
      </c>
      <c r="L82" s="47" t="n">
        <v>0</v>
      </c>
      <c r="M82" s="47" t="n">
        <v>0</v>
      </c>
      <c r="N82" s="48" t="n">
        <v>0</v>
      </c>
      <c r="O82" s="48" t="n">
        <v>0</v>
      </c>
      <c r="P82" s="33"/>
      <c r="R82" s="47" t="n">
        <f aca="false">L82-H82</f>
        <v>0</v>
      </c>
    </row>
    <row r="83" customFormat="false" ht="21" hidden="false" customHeight="true" outlineLevel="0" collapsed="false">
      <c r="A83" s="33"/>
      <c r="B83" s="41" t="s">
        <v>211</v>
      </c>
      <c r="C83" s="42" t="s">
        <v>212</v>
      </c>
      <c r="D83" s="43" t="n">
        <v>1041482</v>
      </c>
      <c r="E83" s="43" t="n">
        <v>3487379.43</v>
      </c>
      <c r="F83" s="44" t="n">
        <v>3.34847787095696</v>
      </c>
      <c r="G83" s="43" t="n">
        <v>1045000</v>
      </c>
      <c r="H83" s="43" t="n">
        <v>1492841</v>
      </c>
      <c r="I83" s="44" t="n">
        <v>1.42855598086124</v>
      </c>
      <c r="J83" s="44" t="n">
        <v>0.428069566264546</v>
      </c>
      <c r="K83" s="43" t="n">
        <v>2083146</v>
      </c>
      <c r="L83" s="43" t="n">
        <v>2072893</v>
      </c>
      <c r="M83" s="43" t="n">
        <v>-10253</v>
      </c>
      <c r="N83" s="44" t="n">
        <v>0.995078117424319</v>
      </c>
      <c r="O83" s="44" t="n">
        <v>1.38855578055533</v>
      </c>
      <c r="P83" s="33"/>
      <c r="R83" s="43" t="n">
        <f aca="false">L83-H83</f>
        <v>580052</v>
      </c>
    </row>
    <row r="84" customFormat="false" ht="93.95" hidden="false" customHeight="true" outlineLevel="0" collapsed="false">
      <c r="A84" s="33"/>
      <c r="B84" s="45" t="s">
        <v>213</v>
      </c>
      <c r="C84" s="46" t="s">
        <v>214</v>
      </c>
      <c r="D84" s="47" t="n">
        <v>0</v>
      </c>
      <c r="E84" s="47" t="n">
        <v>708762.3</v>
      </c>
      <c r="F84" s="48" t="n">
        <v>0</v>
      </c>
      <c r="G84" s="47" t="n">
        <v>0</v>
      </c>
      <c r="H84" s="47" t="n">
        <v>0</v>
      </c>
      <c r="I84" s="48" t="n">
        <v>0</v>
      </c>
      <c r="J84" s="48" t="n">
        <v>0</v>
      </c>
      <c r="K84" s="47" t="n">
        <v>0</v>
      </c>
      <c r="L84" s="47" t="n">
        <v>0</v>
      </c>
      <c r="M84" s="47" t="n">
        <v>0</v>
      </c>
      <c r="N84" s="48" t="n">
        <v>0</v>
      </c>
      <c r="O84" s="48" t="n">
        <v>0</v>
      </c>
      <c r="P84" s="33"/>
      <c r="R84" s="47" t="n">
        <f aca="false">L84-H84</f>
        <v>0</v>
      </c>
    </row>
    <row r="85" customFormat="false" ht="39" hidden="false" customHeight="true" outlineLevel="0" collapsed="false">
      <c r="A85" s="33"/>
      <c r="B85" s="45" t="s">
        <v>88</v>
      </c>
      <c r="C85" s="46" t="s">
        <v>89</v>
      </c>
      <c r="D85" s="47" t="n">
        <v>880000</v>
      </c>
      <c r="E85" s="47" t="n">
        <v>880000</v>
      </c>
      <c r="F85" s="48" t="n">
        <v>1</v>
      </c>
      <c r="G85" s="47" t="n">
        <v>1045000</v>
      </c>
      <c r="H85" s="47" t="n">
        <v>816100</v>
      </c>
      <c r="I85" s="48" t="n">
        <v>0.780956937799043</v>
      </c>
      <c r="J85" s="48" t="n">
        <v>0.927386363636364</v>
      </c>
      <c r="K85" s="47" t="n">
        <v>1172225</v>
      </c>
      <c r="L85" s="47" t="n">
        <v>1172225</v>
      </c>
      <c r="M85" s="47" t="n">
        <v>0</v>
      </c>
      <c r="N85" s="48" t="n">
        <v>1</v>
      </c>
      <c r="O85" s="48" t="n">
        <v>1.43637421884573</v>
      </c>
      <c r="P85" s="33"/>
      <c r="R85" s="47" t="n">
        <f aca="false">L85-H85</f>
        <v>356125</v>
      </c>
    </row>
    <row r="86" customFormat="false" ht="48" hidden="false" customHeight="true" outlineLevel="0" collapsed="false">
      <c r="A86" s="33"/>
      <c r="B86" s="45" t="s">
        <v>90</v>
      </c>
      <c r="C86" s="46" t="s">
        <v>91</v>
      </c>
      <c r="D86" s="47" t="n">
        <v>161482</v>
      </c>
      <c r="E86" s="47" t="n">
        <v>161482</v>
      </c>
      <c r="F86" s="48" t="n">
        <v>1</v>
      </c>
      <c r="G86" s="47" t="n">
        <v>0</v>
      </c>
      <c r="H86" s="47" t="n">
        <v>96141</v>
      </c>
      <c r="I86" s="48" t="n">
        <v>0</v>
      </c>
      <c r="J86" s="48" t="n">
        <v>0.595366666253824</v>
      </c>
      <c r="K86" s="47" t="n">
        <v>147094</v>
      </c>
      <c r="L86" s="47" t="n">
        <v>147094</v>
      </c>
      <c r="M86" s="47" t="n">
        <v>0</v>
      </c>
      <c r="N86" s="48" t="n">
        <v>1</v>
      </c>
      <c r="O86" s="48" t="n">
        <v>1.52998200559595</v>
      </c>
      <c r="P86" s="33"/>
      <c r="R86" s="47" t="n">
        <f aca="false">L86-H86</f>
        <v>50953</v>
      </c>
    </row>
    <row r="87" customFormat="false" ht="57.95" hidden="false" customHeight="true" outlineLevel="0" collapsed="false">
      <c r="A87" s="33"/>
      <c r="B87" s="45" t="s">
        <v>215</v>
      </c>
      <c r="C87" s="46" t="s">
        <v>216</v>
      </c>
      <c r="D87" s="47" t="n">
        <v>0</v>
      </c>
      <c r="E87" s="47" t="n">
        <v>1065279</v>
      </c>
      <c r="F87" s="48" t="n">
        <v>0</v>
      </c>
      <c r="G87" s="47" t="n">
        <v>0</v>
      </c>
      <c r="H87" s="47" t="n">
        <v>0</v>
      </c>
      <c r="I87" s="48" t="n">
        <v>0</v>
      </c>
      <c r="J87" s="48" t="n">
        <v>0</v>
      </c>
      <c r="K87" s="47" t="n">
        <v>0</v>
      </c>
      <c r="L87" s="47" t="n">
        <v>0</v>
      </c>
      <c r="M87" s="47" t="n">
        <v>0</v>
      </c>
      <c r="N87" s="48" t="n">
        <v>0</v>
      </c>
      <c r="O87" s="48" t="n">
        <v>0</v>
      </c>
      <c r="P87" s="33"/>
      <c r="R87" s="47" t="n">
        <f aca="false">L87-H87</f>
        <v>0</v>
      </c>
    </row>
    <row r="88" customFormat="false" ht="48" hidden="false" customHeight="true" outlineLevel="0" collapsed="false">
      <c r="A88" s="33"/>
      <c r="B88" s="45" t="s">
        <v>92</v>
      </c>
      <c r="C88" s="46" t="s">
        <v>93</v>
      </c>
      <c r="D88" s="47" t="n">
        <v>0</v>
      </c>
      <c r="E88" s="47" t="n">
        <v>0</v>
      </c>
      <c r="F88" s="48" t="n">
        <v>0</v>
      </c>
      <c r="G88" s="47" t="n">
        <v>0</v>
      </c>
      <c r="H88" s="47" t="n">
        <v>0</v>
      </c>
      <c r="I88" s="48" t="n">
        <v>0</v>
      </c>
      <c r="J88" s="48" t="n">
        <v>0</v>
      </c>
      <c r="K88" s="47" t="n">
        <v>42751</v>
      </c>
      <c r="L88" s="47" t="n">
        <v>42751</v>
      </c>
      <c r="M88" s="47" t="n">
        <v>0</v>
      </c>
      <c r="N88" s="48" t="n">
        <v>1</v>
      </c>
      <c r="O88" s="48" t="n">
        <v>0</v>
      </c>
      <c r="P88" s="33"/>
      <c r="R88" s="47" t="n">
        <f aca="false">L88-H88</f>
        <v>42751</v>
      </c>
    </row>
    <row r="89" customFormat="false" ht="12.95" hidden="false" customHeight="true" outlineLevel="0" collapsed="false">
      <c r="A89" s="33"/>
      <c r="B89" s="45" t="s">
        <v>94</v>
      </c>
      <c r="C89" s="46" t="s">
        <v>95</v>
      </c>
      <c r="D89" s="47" t="n">
        <v>0</v>
      </c>
      <c r="E89" s="47" t="n">
        <v>671856.13</v>
      </c>
      <c r="F89" s="48" t="n">
        <v>0</v>
      </c>
      <c r="G89" s="47" t="n">
        <v>0</v>
      </c>
      <c r="H89" s="47" t="n">
        <v>580600</v>
      </c>
      <c r="I89" s="48" t="n">
        <v>0</v>
      </c>
      <c r="J89" s="48" t="n">
        <v>0.864173108013467</v>
      </c>
      <c r="K89" s="47" t="n">
        <v>632796</v>
      </c>
      <c r="L89" s="47" t="n">
        <v>632351</v>
      </c>
      <c r="M89" s="47" t="n">
        <v>-445</v>
      </c>
      <c r="N89" s="48" t="n">
        <v>0.999296771787432</v>
      </c>
      <c r="O89" s="48" t="n">
        <v>1.08913365483982</v>
      </c>
      <c r="P89" s="33"/>
      <c r="R89" s="47" t="n">
        <f aca="false">L89-H89</f>
        <v>51751</v>
      </c>
    </row>
    <row r="90" customFormat="false" ht="57.95" hidden="false" customHeight="true" outlineLevel="0" collapsed="false">
      <c r="A90" s="33"/>
      <c r="B90" s="45" t="s">
        <v>96</v>
      </c>
      <c r="C90" s="46" t="s">
        <v>97</v>
      </c>
      <c r="D90" s="47" t="n">
        <v>0</v>
      </c>
      <c r="E90" s="47" t="n">
        <v>0</v>
      </c>
      <c r="F90" s="48" t="n">
        <v>0</v>
      </c>
      <c r="G90" s="47" t="n">
        <v>0</v>
      </c>
      <c r="H90" s="47" t="n">
        <v>0</v>
      </c>
      <c r="I90" s="48" t="n">
        <v>0</v>
      </c>
      <c r="J90" s="48" t="n">
        <v>0</v>
      </c>
      <c r="K90" s="47" t="n">
        <v>88280</v>
      </c>
      <c r="L90" s="47" t="n">
        <v>78472</v>
      </c>
      <c r="M90" s="47" t="n">
        <v>-9808</v>
      </c>
      <c r="N90" s="48" t="n">
        <v>0.88889895786135</v>
      </c>
      <c r="O90" s="48" t="n">
        <v>0</v>
      </c>
      <c r="P90" s="33"/>
      <c r="R90" s="47" t="n">
        <f aca="false">L90-H90</f>
        <v>78472</v>
      </c>
    </row>
    <row r="91" customFormat="false" ht="12.95" hidden="false" customHeight="true" outlineLevel="0" collapsed="false">
      <c r="A91" s="33"/>
      <c r="B91" s="33"/>
      <c r="C91" s="49" t="s">
        <v>217</v>
      </c>
      <c r="D91" s="50" t="n">
        <v>89455460</v>
      </c>
      <c r="E91" s="50" t="n">
        <v>84052436.83</v>
      </c>
      <c r="F91" s="51" t="n">
        <v>0.939600968236036</v>
      </c>
      <c r="G91" s="50" t="n">
        <v>90216510</v>
      </c>
      <c r="H91" s="50" t="n">
        <v>117767530.43</v>
      </c>
      <c r="I91" s="51" t="n">
        <v>1.30538778800022</v>
      </c>
      <c r="J91" s="51" t="n">
        <v>1.40111976370406</v>
      </c>
      <c r="K91" s="50" t="n">
        <v>204283248.65</v>
      </c>
      <c r="L91" s="50" t="n">
        <v>193862681.22</v>
      </c>
      <c r="M91" s="50" t="n">
        <v>-10420567.43</v>
      </c>
      <c r="N91" s="51" t="n">
        <v>0.94898961369146</v>
      </c>
      <c r="O91" s="51" t="n">
        <v>1.64614712147021</v>
      </c>
      <c r="P91" s="33"/>
      <c r="R91" s="50" t="n">
        <f aca="false">L91-H91</f>
        <v>76095150.79</v>
      </c>
    </row>
    <row r="92" customFormat="false" ht="12.95" hidden="false" customHeight="true" outlineLevel="0" collapsed="false">
      <c r="A92" s="33"/>
      <c r="B92" s="33"/>
      <c r="C92" s="49" t="s">
        <v>99</v>
      </c>
      <c r="D92" s="50" t="n">
        <v>161003992</v>
      </c>
      <c r="E92" s="50" t="n">
        <v>158970666.26</v>
      </c>
      <c r="F92" s="51" t="n">
        <v>0.987370960715061</v>
      </c>
      <c r="G92" s="50" t="n">
        <v>163138110</v>
      </c>
      <c r="H92" s="50" t="n">
        <v>186214871.43</v>
      </c>
      <c r="I92" s="51" t="n">
        <v>1.14145536827661</v>
      </c>
      <c r="J92" s="51" t="n">
        <v>1.17137881982228</v>
      </c>
      <c r="K92" s="50" t="n">
        <v>274922994.65</v>
      </c>
      <c r="L92" s="50" t="n">
        <v>264492174.22</v>
      </c>
      <c r="M92" s="50" t="n">
        <v>-10430820.43</v>
      </c>
      <c r="N92" s="51" t="n">
        <v>0.962059119706304</v>
      </c>
      <c r="O92" s="51" t="n">
        <v>1.42036010437236</v>
      </c>
      <c r="P92" s="33"/>
      <c r="R92" s="50" t="n">
        <f aca="false">L92-H92</f>
        <v>78277302.79</v>
      </c>
    </row>
    <row r="93" customFormat="false" ht="12.75" hidden="false" customHeight="false" outlineLevel="0" collapsed="false">
      <c r="R93" s="52"/>
    </row>
    <row r="94" customFormat="false" ht="20.1" hidden="false" customHeight="true" outlineLevel="0" collapsed="false">
      <c r="A94" s="33"/>
      <c r="B94" s="34" t="s">
        <v>131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3"/>
      <c r="R94" s="52"/>
    </row>
    <row r="95" customFormat="false" ht="20.1" hidden="false" customHeight="true" outlineLevel="0" collapsed="false">
      <c r="A95" s="33"/>
      <c r="B95" s="34" t="s">
        <v>132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3"/>
      <c r="R95" s="52"/>
    </row>
    <row r="96" customFormat="false" ht="15" hidden="false" customHeight="true" outlineLevel="0" collapsed="false">
      <c r="A96" s="33"/>
      <c r="B96" s="35" t="s">
        <v>218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3"/>
      <c r="R96" s="52"/>
    </row>
    <row r="97" customFormat="false" ht="9.95" hidden="false" customHeight="true" outlineLevel="0" collapsed="false">
      <c r="A97" s="33"/>
      <c r="B97" s="37" t="s">
        <v>134</v>
      </c>
      <c r="C97" s="37" t="s">
        <v>6</v>
      </c>
      <c r="D97" s="37" t="s">
        <v>135</v>
      </c>
      <c r="E97" s="37"/>
      <c r="F97" s="37"/>
      <c r="G97" s="38" t="s">
        <v>136</v>
      </c>
      <c r="H97" s="38"/>
      <c r="I97" s="38"/>
      <c r="J97" s="38"/>
      <c r="K97" s="37" t="s">
        <v>137</v>
      </c>
      <c r="L97" s="37"/>
      <c r="M97" s="37"/>
      <c r="N97" s="37"/>
      <c r="O97" s="37"/>
      <c r="P97" s="37"/>
      <c r="Q97" s="37"/>
      <c r="R97" s="37"/>
    </row>
    <row r="98" customFormat="false" ht="33.95" hidden="false" customHeight="true" outlineLevel="0" collapsed="false">
      <c r="A98" s="33"/>
      <c r="B98" s="37"/>
      <c r="C98" s="37"/>
      <c r="D98" s="39" t="s">
        <v>138</v>
      </c>
      <c r="E98" s="39" t="s">
        <v>139</v>
      </c>
      <c r="F98" s="39" t="s">
        <v>140</v>
      </c>
      <c r="G98" s="39" t="s">
        <v>138</v>
      </c>
      <c r="H98" s="39" t="s">
        <v>139</v>
      </c>
      <c r="I98" s="39" t="s">
        <v>140</v>
      </c>
      <c r="J98" s="39" t="s">
        <v>141</v>
      </c>
      <c r="K98" s="40" t="s">
        <v>138</v>
      </c>
      <c r="L98" s="40" t="s">
        <v>139</v>
      </c>
      <c r="M98" s="40" t="s">
        <v>142</v>
      </c>
      <c r="N98" s="40" t="s">
        <v>140</v>
      </c>
      <c r="O98" s="40" t="s">
        <v>141</v>
      </c>
      <c r="P98" s="33"/>
      <c r="R98" s="40" t="s">
        <v>143</v>
      </c>
    </row>
    <row r="99" customFormat="false" ht="12.95" hidden="false" customHeight="true" outlineLevel="0" collapsed="false">
      <c r="A99" s="33"/>
      <c r="B99" s="41" t="s">
        <v>144</v>
      </c>
      <c r="C99" s="42" t="s">
        <v>145</v>
      </c>
      <c r="D99" s="43" t="n">
        <v>65200</v>
      </c>
      <c r="E99" s="43" t="n">
        <v>44139.23</v>
      </c>
      <c r="F99" s="44" t="n">
        <v>0.676982055214724</v>
      </c>
      <c r="G99" s="43" t="n">
        <v>45000</v>
      </c>
      <c r="H99" s="43" t="n">
        <v>42264.6</v>
      </c>
      <c r="I99" s="44" t="n">
        <v>0.939213333333333</v>
      </c>
      <c r="J99" s="44" t="n">
        <v>0.957529163965932</v>
      </c>
      <c r="K99" s="43" t="n">
        <v>40790</v>
      </c>
      <c r="L99" s="43" t="n">
        <v>53824.14</v>
      </c>
      <c r="M99" s="43" t="n">
        <v>13034.14</v>
      </c>
      <c r="N99" s="44" t="n">
        <v>1.31954253493503</v>
      </c>
      <c r="O99" s="44" t="n">
        <v>1.27350406723357</v>
      </c>
      <c r="P99" s="33"/>
      <c r="R99" s="43" t="n">
        <f aca="false">L99-H99</f>
        <v>11559.54</v>
      </c>
    </row>
    <row r="100" customFormat="false" ht="12.95" hidden="false" customHeight="true" outlineLevel="0" collapsed="false">
      <c r="A100" s="33"/>
      <c r="B100" s="41" t="s">
        <v>219</v>
      </c>
      <c r="C100" s="42" t="s">
        <v>220</v>
      </c>
      <c r="D100" s="43" t="n">
        <v>65200</v>
      </c>
      <c r="E100" s="43" t="n">
        <v>44139.23</v>
      </c>
      <c r="F100" s="44" t="n">
        <v>0.676982055214724</v>
      </c>
      <c r="G100" s="43" t="n">
        <v>45000</v>
      </c>
      <c r="H100" s="43" t="n">
        <v>42264.6</v>
      </c>
      <c r="I100" s="44" t="n">
        <v>0.939213333333333</v>
      </c>
      <c r="J100" s="44" t="n">
        <v>0.957529163965932</v>
      </c>
      <c r="K100" s="43" t="n">
        <v>40790</v>
      </c>
      <c r="L100" s="43" t="n">
        <v>53824.14</v>
      </c>
      <c r="M100" s="43" t="n">
        <v>13034.14</v>
      </c>
      <c r="N100" s="44" t="n">
        <v>1.31954253493503</v>
      </c>
      <c r="O100" s="44" t="n">
        <v>1.27350406723357</v>
      </c>
      <c r="P100" s="33"/>
      <c r="R100" s="43" t="n">
        <f aca="false">L100-H100</f>
        <v>11559.54</v>
      </c>
    </row>
    <row r="101" customFormat="false" ht="12.95" hidden="false" customHeight="true" outlineLevel="0" collapsed="false">
      <c r="A101" s="33"/>
      <c r="B101" s="41" t="s">
        <v>221</v>
      </c>
      <c r="C101" s="42" t="s">
        <v>222</v>
      </c>
      <c r="D101" s="43" t="n">
        <v>65200</v>
      </c>
      <c r="E101" s="43" t="n">
        <v>44139.23</v>
      </c>
      <c r="F101" s="44" t="n">
        <v>0.676982055214724</v>
      </c>
      <c r="G101" s="43" t="n">
        <v>45000</v>
      </c>
      <c r="H101" s="43" t="n">
        <v>42264.6</v>
      </c>
      <c r="I101" s="44" t="n">
        <v>0.939213333333333</v>
      </c>
      <c r="J101" s="44" t="n">
        <v>0.957529163965932</v>
      </c>
      <c r="K101" s="43" t="n">
        <v>40790</v>
      </c>
      <c r="L101" s="43" t="n">
        <v>53824.14</v>
      </c>
      <c r="M101" s="43" t="n">
        <v>13034.14</v>
      </c>
      <c r="N101" s="44" t="n">
        <v>1.31954253493503</v>
      </c>
      <c r="O101" s="44" t="n">
        <v>1.27350406723357</v>
      </c>
      <c r="P101" s="33"/>
      <c r="R101" s="43" t="n">
        <f aca="false">L101-H101</f>
        <v>11559.54</v>
      </c>
    </row>
    <row r="102" customFormat="false" ht="57.95" hidden="false" customHeight="true" outlineLevel="0" collapsed="false">
      <c r="A102" s="33"/>
      <c r="B102" s="45" t="s">
        <v>101</v>
      </c>
      <c r="C102" s="46" t="s">
        <v>102</v>
      </c>
      <c r="D102" s="47" t="n">
        <v>38220</v>
      </c>
      <c r="E102" s="47" t="n">
        <v>26608.49</v>
      </c>
      <c r="F102" s="48" t="n">
        <v>0.696192830978545</v>
      </c>
      <c r="G102" s="47" t="n">
        <v>27000</v>
      </c>
      <c r="H102" s="47" t="n">
        <v>23702.53</v>
      </c>
      <c r="I102" s="48" t="n">
        <v>0.877871481481481</v>
      </c>
      <c r="J102" s="48" t="n">
        <v>0.890788240896045</v>
      </c>
      <c r="K102" s="47" t="n">
        <v>21850</v>
      </c>
      <c r="L102" s="47" t="n">
        <v>28847.94</v>
      </c>
      <c r="M102" s="47" t="n">
        <v>6997.94</v>
      </c>
      <c r="N102" s="48" t="n">
        <v>1.32027185354691</v>
      </c>
      <c r="O102" s="48" t="n">
        <v>1.21708273336222</v>
      </c>
      <c r="P102" s="33"/>
      <c r="R102" s="47" t="n">
        <f aca="false">L102-H102</f>
        <v>5145.41</v>
      </c>
    </row>
    <row r="103" customFormat="false" ht="21" hidden="false" customHeight="true" outlineLevel="0" collapsed="false">
      <c r="A103" s="33"/>
      <c r="B103" s="45" t="s">
        <v>103</v>
      </c>
      <c r="C103" s="46" t="s">
        <v>104</v>
      </c>
      <c r="D103" s="47" t="n">
        <v>3500</v>
      </c>
      <c r="E103" s="47" t="n">
        <v>2455.81</v>
      </c>
      <c r="F103" s="48" t="n">
        <v>0.70166</v>
      </c>
      <c r="G103" s="47" t="n">
        <v>2500</v>
      </c>
      <c r="H103" s="47" t="n">
        <v>1860.64</v>
      </c>
      <c r="I103" s="48" t="n">
        <v>0.744256</v>
      </c>
      <c r="J103" s="48" t="n">
        <v>0.75764818939576</v>
      </c>
      <c r="K103" s="47" t="n">
        <v>2500</v>
      </c>
      <c r="L103" s="47" t="n">
        <v>7009.45</v>
      </c>
      <c r="M103" s="47" t="n">
        <v>4509.45</v>
      </c>
      <c r="N103" s="48" t="n">
        <v>2.80378</v>
      </c>
      <c r="O103" s="48" t="n">
        <v>3.76722525582595</v>
      </c>
      <c r="P103" s="33"/>
      <c r="R103" s="47" t="n">
        <f aca="false">L103-H103</f>
        <v>5148.81</v>
      </c>
    </row>
    <row r="104" customFormat="false" ht="39" hidden="false" customHeight="true" outlineLevel="0" collapsed="false">
      <c r="A104" s="33"/>
      <c r="B104" s="45" t="s">
        <v>105</v>
      </c>
      <c r="C104" s="46" t="s">
        <v>106</v>
      </c>
      <c r="D104" s="47" t="n">
        <v>23480</v>
      </c>
      <c r="E104" s="47" t="n">
        <v>15074.93</v>
      </c>
      <c r="F104" s="48" t="n">
        <v>0.642032793867121</v>
      </c>
      <c r="G104" s="47" t="n">
        <v>15500</v>
      </c>
      <c r="H104" s="47" t="n">
        <v>16701.43</v>
      </c>
      <c r="I104" s="48" t="n">
        <v>1.07751161290323</v>
      </c>
      <c r="J104" s="48" t="n">
        <v>1.10789436501529</v>
      </c>
      <c r="K104" s="47" t="n">
        <v>16440</v>
      </c>
      <c r="L104" s="47" t="n">
        <v>17966.75</v>
      </c>
      <c r="M104" s="47" t="n">
        <v>1526.75</v>
      </c>
      <c r="N104" s="48" t="n">
        <v>1.09286800486618</v>
      </c>
      <c r="O104" s="48" t="n">
        <v>1.07576117733631</v>
      </c>
      <c r="P104" s="33"/>
      <c r="R104" s="47" t="n">
        <f aca="false">L104-H104</f>
        <v>1265.32</v>
      </c>
    </row>
    <row r="105" customFormat="false" ht="12.95" hidden="false" customHeight="true" outlineLevel="0" collapsed="false">
      <c r="A105" s="33"/>
      <c r="B105" s="41" t="s">
        <v>176</v>
      </c>
      <c r="C105" s="42" t="s">
        <v>177</v>
      </c>
      <c r="D105" s="43" t="n">
        <v>1895130</v>
      </c>
      <c r="E105" s="43" t="n">
        <v>1692622.92</v>
      </c>
      <c r="F105" s="44" t="n">
        <v>0.893143436070349</v>
      </c>
      <c r="G105" s="43" t="n">
        <v>2061815</v>
      </c>
      <c r="H105" s="43" t="n">
        <v>1108099.92</v>
      </c>
      <c r="I105" s="44" t="n">
        <v>0.537439062185502</v>
      </c>
      <c r="J105" s="44" t="n">
        <v>0.654664371436019</v>
      </c>
      <c r="K105" s="43" t="n">
        <v>2124610</v>
      </c>
      <c r="L105" s="43" t="n">
        <v>3949105.28</v>
      </c>
      <c r="M105" s="43" t="n">
        <v>1824495.28</v>
      </c>
      <c r="N105" s="44" t="n">
        <v>1.85874361882887</v>
      </c>
      <c r="O105" s="44" t="n">
        <v>3.56385305036391</v>
      </c>
      <c r="P105" s="33"/>
      <c r="R105" s="43" t="n">
        <f aca="false">L105-H105</f>
        <v>2841005.36</v>
      </c>
    </row>
    <row r="106" customFormat="false" ht="12.95" hidden="false" customHeight="true" outlineLevel="0" collapsed="false">
      <c r="A106" s="33"/>
      <c r="B106" s="41" t="s">
        <v>192</v>
      </c>
      <c r="C106" s="42" t="s">
        <v>193</v>
      </c>
      <c r="D106" s="43" t="n">
        <v>0</v>
      </c>
      <c r="E106" s="43" t="n">
        <v>0</v>
      </c>
      <c r="F106" s="44" t="n">
        <v>0</v>
      </c>
      <c r="G106" s="43" t="n">
        <v>0</v>
      </c>
      <c r="H106" s="43" t="n">
        <v>0</v>
      </c>
      <c r="I106" s="44" t="n">
        <v>0</v>
      </c>
      <c r="J106" s="44" t="n">
        <v>0</v>
      </c>
      <c r="K106" s="43" t="n">
        <v>90000</v>
      </c>
      <c r="L106" s="43" t="n">
        <v>195230.43</v>
      </c>
      <c r="M106" s="43" t="n">
        <v>105230.43</v>
      </c>
      <c r="N106" s="44" t="n">
        <v>2.169227</v>
      </c>
      <c r="O106" s="44" t="n">
        <v>0</v>
      </c>
      <c r="P106" s="33"/>
      <c r="R106" s="43" t="n">
        <f aca="false">L106-H106</f>
        <v>195230.43</v>
      </c>
    </row>
    <row r="107" customFormat="false" ht="12.95" hidden="false" customHeight="true" outlineLevel="0" collapsed="false">
      <c r="A107" s="33"/>
      <c r="B107" s="41" t="s">
        <v>194</v>
      </c>
      <c r="C107" s="42" t="s">
        <v>83</v>
      </c>
      <c r="D107" s="43" t="n">
        <v>0</v>
      </c>
      <c r="E107" s="43" t="n">
        <v>0</v>
      </c>
      <c r="F107" s="44" t="n">
        <v>0</v>
      </c>
      <c r="G107" s="43" t="n">
        <v>0</v>
      </c>
      <c r="H107" s="43" t="n">
        <v>0</v>
      </c>
      <c r="I107" s="44" t="n">
        <v>0</v>
      </c>
      <c r="J107" s="44" t="n">
        <v>0</v>
      </c>
      <c r="K107" s="43" t="n">
        <v>90000</v>
      </c>
      <c r="L107" s="43" t="n">
        <v>195230.43</v>
      </c>
      <c r="M107" s="43" t="n">
        <v>105230.43</v>
      </c>
      <c r="N107" s="44" t="n">
        <v>2.169227</v>
      </c>
      <c r="O107" s="44" t="n">
        <v>0</v>
      </c>
      <c r="P107" s="33"/>
      <c r="R107" s="43" t="n">
        <f aca="false">L107-H107</f>
        <v>195230.43</v>
      </c>
    </row>
    <row r="108" customFormat="false" ht="37.5" hidden="false" customHeight="true" outlineLevel="0" collapsed="false">
      <c r="A108" s="33"/>
      <c r="B108" s="45" t="s">
        <v>107</v>
      </c>
      <c r="C108" s="46" t="s">
        <v>108</v>
      </c>
      <c r="D108" s="47" t="n">
        <v>0</v>
      </c>
      <c r="E108" s="47" t="n">
        <v>0</v>
      </c>
      <c r="F108" s="48" t="n">
        <v>0</v>
      </c>
      <c r="G108" s="47" t="n">
        <v>0</v>
      </c>
      <c r="H108" s="47" t="n">
        <v>0</v>
      </c>
      <c r="I108" s="48" t="n">
        <v>0</v>
      </c>
      <c r="J108" s="48" t="n">
        <v>0</v>
      </c>
      <c r="K108" s="47" t="n">
        <v>90000</v>
      </c>
      <c r="L108" s="47" t="n">
        <v>195230.43</v>
      </c>
      <c r="M108" s="47" t="n">
        <v>105230.43</v>
      </c>
      <c r="N108" s="48" t="n">
        <v>2.169227</v>
      </c>
      <c r="O108" s="48" t="n">
        <v>0</v>
      </c>
      <c r="P108" s="33"/>
      <c r="R108" s="47" t="n">
        <f aca="false">L108-H108</f>
        <v>195230.43</v>
      </c>
    </row>
    <row r="109" customFormat="false" ht="12" hidden="false" customHeight="true" outlineLevel="0" collapsed="false">
      <c r="A109" s="33"/>
      <c r="B109" s="41" t="s">
        <v>223</v>
      </c>
      <c r="C109" s="42" t="s">
        <v>224</v>
      </c>
      <c r="D109" s="43" t="n">
        <v>1895130</v>
      </c>
      <c r="E109" s="43" t="n">
        <v>1692622.92</v>
      </c>
      <c r="F109" s="44" t="n">
        <v>0.893143436070349</v>
      </c>
      <c r="G109" s="43" t="n">
        <v>2061815</v>
      </c>
      <c r="H109" s="43" t="n">
        <v>1108099.92</v>
      </c>
      <c r="I109" s="44" t="n">
        <v>0.537439062185502</v>
      </c>
      <c r="J109" s="44" t="n">
        <v>0.654664371436019</v>
      </c>
      <c r="K109" s="43" t="n">
        <v>2034610</v>
      </c>
      <c r="L109" s="43" t="n">
        <v>3753874.85</v>
      </c>
      <c r="M109" s="43" t="n">
        <v>1719264.85</v>
      </c>
      <c r="N109" s="44" t="n">
        <v>1.84500953499688</v>
      </c>
      <c r="O109" s="44" t="n">
        <v>3.38766818970621</v>
      </c>
      <c r="P109" s="33"/>
      <c r="R109" s="43" t="n">
        <f aca="false">L109-H109</f>
        <v>2645774.93</v>
      </c>
    </row>
    <row r="110" customFormat="false" ht="30" hidden="false" customHeight="true" outlineLevel="0" collapsed="false">
      <c r="A110" s="33"/>
      <c r="B110" s="41" t="s">
        <v>225</v>
      </c>
      <c r="C110" s="42" t="s">
        <v>226</v>
      </c>
      <c r="D110" s="43" t="n">
        <v>1178530</v>
      </c>
      <c r="E110" s="43" t="n">
        <v>832284.83</v>
      </c>
      <c r="F110" s="44" t="n">
        <v>0.706205892085904</v>
      </c>
      <c r="G110" s="43" t="n">
        <v>1052115</v>
      </c>
      <c r="H110" s="43" t="n">
        <v>431209.43</v>
      </c>
      <c r="I110" s="44" t="n">
        <v>0.409850092432861</v>
      </c>
      <c r="J110" s="44" t="n">
        <v>0.518103195513007</v>
      </c>
      <c r="K110" s="43" t="n">
        <v>1315910</v>
      </c>
      <c r="L110" s="43" t="n">
        <v>676971.51</v>
      </c>
      <c r="M110" s="43" t="n">
        <v>-638938.49</v>
      </c>
      <c r="N110" s="44" t="n">
        <v>0.514451223867894</v>
      </c>
      <c r="O110" s="44" t="n">
        <v>1.56993670105962</v>
      </c>
      <c r="P110" s="33"/>
      <c r="R110" s="43" t="n">
        <f aca="false">L110-H110</f>
        <v>245762.08</v>
      </c>
    </row>
    <row r="111" customFormat="false" ht="30" hidden="false" customHeight="true" outlineLevel="0" collapsed="false">
      <c r="A111" s="33"/>
      <c r="B111" s="45" t="s">
        <v>109</v>
      </c>
      <c r="C111" s="46" t="s">
        <v>110</v>
      </c>
      <c r="D111" s="47" t="n">
        <v>1113130</v>
      </c>
      <c r="E111" s="47" t="n">
        <v>797027.1</v>
      </c>
      <c r="F111" s="48" t="n">
        <v>0.716023375526668</v>
      </c>
      <c r="G111" s="47" t="n">
        <v>1013775</v>
      </c>
      <c r="H111" s="47" t="n">
        <v>402537.43</v>
      </c>
      <c r="I111" s="48" t="n">
        <v>0.397067820768908</v>
      </c>
      <c r="J111" s="48" t="n">
        <v>0.505048611270558</v>
      </c>
      <c r="K111" s="47" t="n">
        <v>1288410</v>
      </c>
      <c r="L111" s="47" t="n">
        <v>618885.63</v>
      </c>
      <c r="M111" s="47" t="n">
        <v>-669524.37</v>
      </c>
      <c r="N111" s="48" t="n">
        <v>0.480348359606026</v>
      </c>
      <c r="O111" s="48" t="n">
        <v>1.53746107535888</v>
      </c>
      <c r="P111" s="33"/>
      <c r="R111" s="47" t="n">
        <f aca="false">L111-H111</f>
        <v>216348.2</v>
      </c>
    </row>
    <row r="112" customFormat="false" ht="21" hidden="false" customHeight="true" outlineLevel="0" collapsed="false">
      <c r="A112" s="33"/>
      <c r="B112" s="45" t="s">
        <v>111</v>
      </c>
      <c r="C112" s="46" t="s">
        <v>112</v>
      </c>
      <c r="D112" s="47" t="n">
        <v>0</v>
      </c>
      <c r="E112" s="47" t="n">
        <v>0</v>
      </c>
      <c r="F112" s="48" t="n">
        <v>0</v>
      </c>
      <c r="G112" s="47" t="n">
        <v>0</v>
      </c>
      <c r="H112" s="47" t="n">
        <v>336</v>
      </c>
      <c r="I112" s="48" t="n">
        <v>0</v>
      </c>
      <c r="J112" s="48" t="n">
        <v>0</v>
      </c>
      <c r="K112" s="47" t="n">
        <v>1000</v>
      </c>
      <c r="L112" s="47" t="n">
        <v>28200</v>
      </c>
      <c r="M112" s="47" t="n">
        <v>27200</v>
      </c>
      <c r="N112" s="48" t="n">
        <v>28.2</v>
      </c>
      <c r="O112" s="48" t="n">
        <v>83.9285714285714</v>
      </c>
      <c r="P112" s="33"/>
      <c r="R112" s="47" t="n">
        <f aca="false">L112-H112</f>
        <v>27864</v>
      </c>
    </row>
    <row r="113" customFormat="false" ht="39" hidden="false" customHeight="true" outlineLevel="0" collapsed="false">
      <c r="A113" s="33"/>
      <c r="B113" s="45" t="s">
        <v>113</v>
      </c>
      <c r="C113" s="46" t="s">
        <v>227</v>
      </c>
      <c r="D113" s="47" t="n">
        <v>60400</v>
      </c>
      <c r="E113" s="47" t="n">
        <v>31173.43</v>
      </c>
      <c r="F113" s="48" t="n">
        <v>0.516116390728477</v>
      </c>
      <c r="G113" s="47" t="n">
        <v>31840</v>
      </c>
      <c r="H113" s="47" t="n">
        <v>14487.42</v>
      </c>
      <c r="I113" s="48" t="n">
        <v>0.455006909547739</v>
      </c>
      <c r="J113" s="48" t="n">
        <v>0.464736155116713</v>
      </c>
      <c r="K113" s="47" t="n">
        <v>5500</v>
      </c>
      <c r="L113" s="47" t="n">
        <v>6866.69</v>
      </c>
      <c r="M113" s="47" t="n">
        <v>1366.69</v>
      </c>
      <c r="N113" s="48" t="n">
        <v>1.24848909090909</v>
      </c>
      <c r="O113" s="48" t="n">
        <v>0.473976042663221</v>
      </c>
      <c r="P113" s="33"/>
      <c r="R113" s="47" t="n">
        <f aca="false">L113-H113</f>
        <v>-7620.73</v>
      </c>
    </row>
    <row r="114" customFormat="false" ht="30" hidden="false" customHeight="true" outlineLevel="0" collapsed="false">
      <c r="A114" s="33"/>
      <c r="B114" s="45" t="s">
        <v>115</v>
      </c>
      <c r="C114" s="46" t="s">
        <v>116</v>
      </c>
      <c r="D114" s="47" t="n">
        <v>5000</v>
      </c>
      <c r="E114" s="47" t="n">
        <v>4084.3</v>
      </c>
      <c r="F114" s="48" t="n">
        <v>0.81686</v>
      </c>
      <c r="G114" s="47" t="n">
        <v>6500</v>
      </c>
      <c r="H114" s="47" t="n">
        <v>13848.58</v>
      </c>
      <c r="I114" s="48" t="n">
        <v>2.13055076923077</v>
      </c>
      <c r="J114" s="48" t="n">
        <v>3.39068628651176</v>
      </c>
      <c r="K114" s="47" t="n">
        <v>21000</v>
      </c>
      <c r="L114" s="47" t="n">
        <v>23019.19</v>
      </c>
      <c r="M114" s="47" t="n">
        <v>2019.19</v>
      </c>
      <c r="N114" s="48" t="n">
        <v>1.0961519047619</v>
      </c>
      <c r="O114" s="48" t="n">
        <v>1.66220580016146</v>
      </c>
      <c r="P114" s="33"/>
      <c r="R114" s="47" t="n">
        <f aca="false">L114-H114</f>
        <v>9170.61</v>
      </c>
    </row>
    <row r="115" customFormat="false" ht="21" hidden="false" customHeight="true" outlineLevel="0" collapsed="false">
      <c r="A115" s="33"/>
      <c r="B115" s="41" t="s">
        <v>228</v>
      </c>
      <c r="C115" s="42" t="s">
        <v>229</v>
      </c>
      <c r="D115" s="43" t="n">
        <v>716600</v>
      </c>
      <c r="E115" s="43" t="n">
        <v>860338.09</v>
      </c>
      <c r="F115" s="44" t="n">
        <v>1.20058343566843</v>
      </c>
      <c r="G115" s="43" t="n">
        <v>1009700</v>
      </c>
      <c r="H115" s="43" t="n">
        <v>676890.49</v>
      </c>
      <c r="I115" s="44" t="n">
        <v>0.670387729028424</v>
      </c>
      <c r="J115" s="44" t="n">
        <v>0.786772662826076</v>
      </c>
      <c r="K115" s="43" t="n">
        <v>718700</v>
      </c>
      <c r="L115" s="43" t="n">
        <v>3076903.34</v>
      </c>
      <c r="M115" s="43" t="n">
        <v>2358203.34</v>
      </c>
      <c r="N115" s="44" t="n">
        <v>4.28120681786559</v>
      </c>
      <c r="O115" s="44" t="n">
        <v>4.54564421491577</v>
      </c>
      <c r="P115" s="33"/>
      <c r="R115" s="43" t="n">
        <f aca="false">L115-H115</f>
        <v>2400012.85</v>
      </c>
    </row>
    <row r="116" customFormat="false" ht="12.95" hidden="false" customHeight="true" outlineLevel="0" collapsed="false">
      <c r="A116" s="33"/>
      <c r="B116" s="45" t="s">
        <v>117</v>
      </c>
      <c r="C116" s="46" t="s">
        <v>118</v>
      </c>
      <c r="D116" s="47" t="n">
        <v>230500</v>
      </c>
      <c r="E116" s="47" t="n">
        <v>550400.03</v>
      </c>
      <c r="F116" s="48" t="n">
        <v>2.38785262472885</v>
      </c>
      <c r="G116" s="47" t="n">
        <v>170000</v>
      </c>
      <c r="H116" s="47" t="n">
        <v>332842.35</v>
      </c>
      <c r="I116" s="48" t="n">
        <v>1.95789617647059</v>
      </c>
      <c r="J116" s="48" t="n">
        <v>0.604728073870199</v>
      </c>
      <c r="K116" s="47" t="n">
        <v>118700</v>
      </c>
      <c r="L116" s="47" t="n">
        <v>2605335.66</v>
      </c>
      <c r="M116" s="47" t="n">
        <v>2486635.66</v>
      </c>
      <c r="N116" s="48" t="n">
        <v>21.9489103622578</v>
      </c>
      <c r="O116" s="48" t="n">
        <v>7.82753654996127</v>
      </c>
      <c r="P116" s="33"/>
      <c r="R116" s="47" t="n">
        <f aca="false">L116-H116</f>
        <v>2272493.31</v>
      </c>
    </row>
    <row r="117" customFormat="false" ht="97.5" hidden="false" customHeight="true" outlineLevel="0" collapsed="false">
      <c r="A117" s="33"/>
      <c r="B117" s="45" t="s">
        <v>119</v>
      </c>
      <c r="C117" s="46" t="s">
        <v>120</v>
      </c>
      <c r="D117" s="47" t="n">
        <v>486100</v>
      </c>
      <c r="E117" s="47" t="n">
        <v>309938.06</v>
      </c>
      <c r="F117" s="48" t="n">
        <v>0.637601440032915</v>
      </c>
      <c r="G117" s="47" t="n">
        <v>839700</v>
      </c>
      <c r="H117" s="47" t="n">
        <v>344048.14</v>
      </c>
      <c r="I117" s="48" t="n">
        <v>0.409727450279862</v>
      </c>
      <c r="J117" s="48" t="n">
        <v>1.11005450572931</v>
      </c>
      <c r="K117" s="47" t="n">
        <v>600000</v>
      </c>
      <c r="L117" s="47" t="n">
        <v>471567.68</v>
      </c>
      <c r="M117" s="47" t="n">
        <v>-128432.32</v>
      </c>
      <c r="N117" s="48" t="n">
        <v>0.785946133333333</v>
      </c>
      <c r="O117" s="48" t="n">
        <v>1.3706444685328</v>
      </c>
      <c r="P117" s="33"/>
      <c r="R117" s="47" t="n">
        <f aca="false">L117-H117</f>
        <v>127519.54</v>
      </c>
    </row>
    <row r="118" customFormat="false" ht="12.95" hidden="false" customHeight="true" outlineLevel="0" collapsed="false">
      <c r="A118" s="33"/>
      <c r="B118" s="41" t="s">
        <v>197</v>
      </c>
      <c r="C118" s="42" t="s">
        <v>198</v>
      </c>
      <c r="D118" s="43" t="n">
        <v>0</v>
      </c>
      <c r="E118" s="43" t="n">
        <v>8871808.74</v>
      </c>
      <c r="F118" s="44" t="n">
        <v>0</v>
      </c>
      <c r="G118" s="43" t="n">
        <v>0</v>
      </c>
      <c r="H118" s="43" t="n">
        <v>0</v>
      </c>
      <c r="I118" s="44" t="n">
        <v>0</v>
      </c>
      <c r="J118" s="44" t="n">
        <v>0</v>
      </c>
      <c r="K118" s="43" t="n">
        <v>16851105</v>
      </c>
      <c r="L118" s="43" t="n">
        <v>164714</v>
      </c>
      <c r="M118" s="43" t="n">
        <v>-16686391</v>
      </c>
      <c r="N118" s="44" t="n">
        <v>0.00977467056314705</v>
      </c>
      <c r="O118" s="44" t="n">
        <v>0</v>
      </c>
      <c r="P118" s="33"/>
      <c r="R118" s="43" t="n">
        <f aca="false">L118-H118</f>
        <v>164714</v>
      </c>
    </row>
    <row r="119" customFormat="false" ht="12.95" hidden="false" customHeight="true" outlineLevel="0" collapsed="false">
      <c r="A119" s="33"/>
      <c r="B119" s="41" t="s">
        <v>199</v>
      </c>
      <c r="C119" s="42" t="s">
        <v>200</v>
      </c>
      <c r="D119" s="43" t="n">
        <v>0</v>
      </c>
      <c r="E119" s="43" t="n">
        <v>8871808.74</v>
      </c>
      <c r="F119" s="44" t="n">
        <v>0</v>
      </c>
      <c r="G119" s="43" t="n">
        <v>0</v>
      </c>
      <c r="H119" s="43" t="n">
        <v>0</v>
      </c>
      <c r="I119" s="44" t="n">
        <v>0</v>
      </c>
      <c r="J119" s="44" t="n">
        <v>0</v>
      </c>
      <c r="K119" s="43" t="n">
        <v>16851105</v>
      </c>
      <c r="L119" s="43" t="n">
        <v>164714</v>
      </c>
      <c r="M119" s="43" t="n">
        <v>-16686391</v>
      </c>
      <c r="N119" s="44" t="n">
        <v>0.00977467056314705</v>
      </c>
      <c r="O119" s="44" t="n">
        <v>0</v>
      </c>
      <c r="P119" s="33"/>
      <c r="R119" s="43" t="n">
        <f aca="false">L119-H119</f>
        <v>164714</v>
      </c>
    </row>
    <row r="120" customFormat="false" ht="21" hidden="false" customHeight="true" outlineLevel="0" collapsed="false">
      <c r="A120" s="33"/>
      <c r="B120" s="41" t="s">
        <v>203</v>
      </c>
      <c r="C120" s="42" t="s">
        <v>204</v>
      </c>
      <c r="D120" s="43" t="n">
        <v>0</v>
      </c>
      <c r="E120" s="43" t="n">
        <v>1500000</v>
      </c>
      <c r="F120" s="44" t="n">
        <v>0</v>
      </c>
      <c r="G120" s="43" t="n">
        <v>0</v>
      </c>
      <c r="H120" s="43" t="n">
        <v>0</v>
      </c>
      <c r="I120" s="44" t="n">
        <v>0</v>
      </c>
      <c r="J120" s="44" t="n">
        <v>0</v>
      </c>
      <c r="K120" s="43" t="n">
        <v>0</v>
      </c>
      <c r="L120" s="43" t="n">
        <v>0</v>
      </c>
      <c r="M120" s="43" t="n">
        <v>0</v>
      </c>
      <c r="N120" s="44" t="n">
        <v>0</v>
      </c>
      <c r="O120" s="44" t="n">
        <v>0</v>
      </c>
      <c r="P120" s="33"/>
      <c r="R120" s="43" t="n">
        <f aca="false">L120-H120</f>
        <v>0</v>
      </c>
    </row>
    <row r="121" customFormat="false" ht="39" hidden="false" customHeight="true" outlineLevel="0" collapsed="false">
      <c r="A121" s="33"/>
      <c r="B121" s="45" t="s">
        <v>230</v>
      </c>
      <c r="C121" s="46" t="s">
        <v>231</v>
      </c>
      <c r="D121" s="47" t="n">
        <v>0</v>
      </c>
      <c r="E121" s="47" t="n">
        <v>1500000</v>
      </c>
      <c r="F121" s="48" t="n">
        <v>0</v>
      </c>
      <c r="G121" s="47" t="n">
        <v>0</v>
      </c>
      <c r="H121" s="47" t="n">
        <v>0</v>
      </c>
      <c r="I121" s="48" t="n">
        <v>0</v>
      </c>
      <c r="J121" s="48" t="n">
        <v>0</v>
      </c>
      <c r="K121" s="47" t="n">
        <v>0</v>
      </c>
      <c r="L121" s="47" t="n">
        <v>0</v>
      </c>
      <c r="M121" s="47" t="n">
        <v>0</v>
      </c>
      <c r="N121" s="48" t="n">
        <v>0</v>
      </c>
      <c r="O121" s="48" t="n">
        <v>0</v>
      </c>
      <c r="P121" s="33"/>
      <c r="R121" s="47" t="n">
        <f aca="false">L121-H121</f>
        <v>0</v>
      </c>
    </row>
    <row r="122" customFormat="false" ht="21" hidden="false" customHeight="true" outlineLevel="0" collapsed="false">
      <c r="A122" s="33"/>
      <c r="B122" s="41" t="s">
        <v>211</v>
      </c>
      <c r="C122" s="42" t="s">
        <v>212</v>
      </c>
      <c r="D122" s="43" t="n">
        <v>0</v>
      </c>
      <c r="E122" s="43" t="n">
        <v>7371808.74</v>
      </c>
      <c r="F122" s="44" t="n">
        <v>0</v>
      </c>
      <c r="G122" s="43" t="n">
        <v>0</v>
      </c>
      <c r="H122" s="43" t="n">
        <v>0</v>
      </c>
      <c r="I122" s="44" t="n">
        <v>0</v>
      </c>
      <c r="J122" s="44" t="n">
        <v>0</v>
      </c>
      <c r="K122" s="43" t="n">
        <v>16851105</v>
      </c>
      <c r="L122" s="43" t="n">
        <v>164714</v>
      </c>
      <c r="M122" s="43" t="n">
        <v>-16686391</v>
      </c>
      <c r="N122" s="44" t="n">
        <v>0.00977467056314705</v>
      </c>
      <c r="O122" s="44" t="n">
        <v>0</v>
      </c>
      <c r="P122" s="33"/>
      <c r="R122" s="43" t="n">
        <f aca="false">L122-H122</f>
        <v>164714</v>
      </c>
    </row>
    <row r="123" customFormat="false" ht="39" hidden="false" customHeight="true" outlineLevel="0" collapsed="false">
      <c r="A123" s="33"/>
      <c r="B123" s="45" t="s">
        <v>88</v>
      </c>
      <c r="C123" s="46" t="s">
        <v>89</v>
      </c>
      <c r="D123" s="47" t="n">
        <v>0</v>
      </c>
      <c r="E123" s="47" t="n">
        <v>0</v>
      </c>
      <c r="F123" s="48" t="n">
        <v>0</v>
      </c>
      <c r="G123" s="47" t="n">
        <v>0</v>
      </c>
      <c r="H123" s="47" t="n">
        <v>0</v>
      </c>
      <c r="I123" s="48" t="n">
        <v>0</v>
      </c>
      <c r="J123" s="48" t="n">
        <v>0</v>
      </c>
      <c r="K123" s="47" t="n">
        <v>166826</v>
      </c>
      <c r="L123" s="47" t="n">
        <v>164714</v>
      </c>
      <c r="M123" s="47" t="n">
        <v>-2112</v>
      </c>
      <c r="N123" s="48" t="n">
        <v>0.987340102861664</v>
      </c>
      <c r="O123" s="48" t="n">
        <v>0</v>
      </c>
      <c r="P123" s="33"/>
      <c r="R123" s="47" t="n">
        <f aca="false">L123-H123</f>
        <v>164714</v>
      </c>
    </row>
    <row r="124" customFormat="false" ht="21" hidden="false" customHeight="true" outlineLevel="0" collapsed="false">
      <c r="A124" s="33"/>
      <c r="B124" s="45" t="s">
        <v>121</v>
      </c>
      <c r="C124" s="46" t="s">
        <v>122</v>
      </c>
      <c r="D124" s="47" t="n">
        <v>0</v>
      </c>
      <c r="E124" s="47" t="n">
        <v>7371808.74</v>
      </c>
      <c r="F124" s="48" t="n">
        <v>0</v>
      </c>
      <c r="G124" s="47" t="n">
        <v>0</v>
      </c>
      <c r="H124" s="47" t="n">
        <v>0</v>
      </c>
      <c r="I124" s="48" t="n">
        <v>0</v>
      </c>
      <c r="J124" s="48" t="n">
        <v>0</v>
      </c>
      <c r="K124" s="47" t="n">
        <v>16684279</v>
      </c>
      <c r="L124" s="47" t="n">
        <v>0</v>
      </c>
      <c r="M124" s="47" t="n">
        <v>-16684279</v>
      </c>
      <c r="N124" s="48" t="n">
        <v>0</v>
      </c>
      <c r="O124" s="48" t="n">
        <v>0</v>
      </c>
      <c r="P124" s="33"/>
      <c r="R124" s="47" t="n">
        <f aca="false">L124-H124</f>
        <v>0</v>
      </c>
    </row>
    <row r="125" customFormat="false" ht="12.95" hidden="false" customHeight="true" outlineLevel="0" collapsed="false">
      <c r="A125" s="33"/>
      <c r="B125" s="33"/>
      <c r="C125" s="49" t="s">
        <v>217</v>
      </c>
      <c r="D125" s="50" t="n">
        <v>1960330</v>
      </c>
      <c r="E125" s="50" t="n">
        <v>1736762.15</v>
      </c>
      <c r="F125" s="51" t="n">
        <v>0.885953972035321</v>
      </c>
      <c r="G125" s="50" t="n">
        <v>2106815</v>
      </c>
      <c r="H125" s="50" t="n">
        <v>1150364.52</v>
      </c>
      <c r="I125" s="51" t="n">
        <v>0.546020661519877</v>
      </c>
      <c r="J125" s="51" t="n">
        <v>0.662361578987658</v>
      </c>
      <c r="K125" s="50" t="n">
        <v>2165400</v>
      </c>
      <c r="L125" s="50" t="n">
        <v>4002929.42</v>
      </c>
      <c r="M125" s="50" t="n">
        <v>1837529.42</v>
      </c>
      <c r="N125" s="51" t="n">
        <v>1.84858659831902</v>
      </c>
      <c r="O125" s="51" t="n">
        <v>3.47970521552595</v>
      </c>
      <c r="P125" s="33"/>
      <c r="R125" s="50" t="n">
        <f aca="false">L125-H125</f>
        <v>2852564.9</v>
      </c>
    </row>
    <row r="126" customFormat="false" ht="12.95" hidden="false" customHeight="true" outlineLevel="0" collapsed="false">
      <c r="A126" s="33"/>
      <c r="B126" s="33"/>
      <c r="C126" s="49" t="s">
        <v>99</v>
      </c>
      <c r="D126" s="50" t="n">
        <v>1960330</v>
      </c>
      <c r="E126" s="50" t="n">
        <v>10608570.89</v>
      </c>
      <c r="F126" s="51" t="n">
        <v>5.41162502741885</v>
      </c>
      <c r="G126" s="50" t="n">
        <v>2106815</v>
      </c>
      <c r="H126" s="50" t="n">
        <v>1150364.52</v>
      </c>
      <c r="I126" s="51" t="n">
        <v>0.546020661519877</v>
      </c>
      <c r="J126" s="51" t="n">
        <v>0.108437275098418</v>
      </c>
      <c r="K126" s="50" t="n">
        <v>19016505</v>
      </c>
      <c r="L126" s="50" t="n">
        <v>4167643.42</v>
      </c>
      <c r="M126" s="50" t="n">
        <v>-14848861.58</v>
      </c>
      <c r="N126" s="51" t="n">
        <v>0.219159273483745</v>
      </c>
      <c r="O126" s="51" t="n">
        <v>3.62288939509365</v>
      </c>
      <c r="P126" s="33"/>
      <c r="R126" s="50" t="n">
        <f aca="false">L126-H126</f>
        <v>3017278.9</v>
      </c>
    </row>
    <row r="127" customFormat="false" ht="12.95" hidden="false" customHeight="true" outlineLevel="0" collapsed="false">
      <c r="B127" s="0" t="s">
        <v>232</v>
      </c>
    </row>
    <row r="128" customFormat="false" ht="12.95" hidden="false" customHeight="true" outlineLevel="0" collapsed="false">
      <c r="A128" s="33"/>
      <c r="B128" s="33"/>
      <c r="C128" s="49" t="s">
        <v>217</v>
      </c>
      <c r="D128" s="50" t="n">
        <f aca="false">D91+D125</f>
        <v>91415790</v>
      </c>
      <c r="E128" s="50" t="n">
        <f aca="false">E91+E125</f>
        <v>85789198.98</v>
      </c>
      <c r="F128" s="50" t="n">
        <f aca="false">E128/D128%</f>
        <v>93.8450556298863</v>
      </c>
      <c r="G128" s="50" t="n">
        <f aca="false">G91+G125</f>
        <v>92323325</v>
      </c>
      <c r="H128" s="50" t="n">
        <f aca="false">H91+H125</f>
        <v>118917894.95</v>
      </c>
      <c r="I128" s="50" t="n">
        <f aca="false">H128/G128%</f>
        <v>128.805905712343</v>
      </c>
      <c r="J128" s="50" t="n">
        <f aca="false">H128/E128%</f>
        <v>138.616395028613</v>
      </c>
      <c r="K128" s="50" t="n">
        <f aca="false">K91+K125</f>
        <v>206448648.65</v>
      </c>
      <c r="L128" s="50" t="n">
        <f aca="false">L91+L125</f>
        <v>197865610.64</v>
      </c>
      <c r="M128" s="50" t="n">
        <f aca="false">M91+M125</f>
        <v>-8583038.01000001</v>
      </c>
      <c r="N128" s="50" t="n">
        <f aca="false">L128/K128%</f>
        <v>95.842531270548</v>
      </c>
      <c r="O128" s="50" t="n">
        <f aca="false">L128/H128%</f>
        <v>166.388423477555</v>
      </c>
      <c r="P128" s="50" t="n">
        <f aca="false">P97+P125</f>
        <v>0</v>
      </c>
      <c r="Q128" s="50" t="n">
        <f aca="false">Q97+Q125</f>
        <v>0</v>
      </c>
      <c r="R128" s="50" t="n">
        <f aca="false">L128-H128</f>
        <v>78947715.69</v>
      </c>
    </row>
    <row r="129" customFormat="false" ht="21" hidden="false" customHeight="true" outlineLevel="0" collapsed="false">
      <c r="A129" s="33"/>
      <c r="B129" s="33"/>
      <c r="C129" s="49" t="s">
        <v>99</v>
      </c>
      <c r="D129" s="50" t="n">
        <f aca="false">D92+D126</f>
        <v>162964322</v>
      </c>
      <c r="E129" s="50" t="n">
        <f aca="false">E92+E126</f>
        <v>169579237.15</v>
      </c>
      <c r="F129" s="50" t="n">
        <f aca="false">E129/D129%</f>
        <v>104.059118627205</v>
      </c>
      <c r="G129" s="50" t="n">
        <f aca="false">G92+G126</f>
        <v>165244925</v>
      </c>
      <c r="H129" s="50" t="n">
        <f aca="false">H92+H126</f>
        <v>187365235.95</v>
      </c>
      <c r="I129" s="50" t="n">
        <f aca="false">H129/G129%</f>
        <v>113.386378401636</v>
      </c>
      <c r="J129" s="50" t="n">
        <f aca="false">H129/E129%</f>
        <v>110.488311599295</v>
      </c>
      <c r="K129" s="50" t="n">
        <f aca="false">K92+K126</f>
        <v>293939499.65</v>
      </c>
      <c r="L129" s="50" t="n">
        <f aca="false">L92+L126</f>
        <v>268659817.64</v>
      </c>
      <c r="M129" s="50" t="n">
        <f aca="false">M92+M126</f>
        <v>-25279682.01</v>
      </c>
      <c r="N129" s="50" t="n">
        <f aca="false">L129/K129%</f>
        <v>91.3996989039918</v>
      </c>
      <c r="O129" s="50" t="n">
        <f aca="false">L129/H129%</f>
        <v>143.388295207385</v>
      </c>
      <c r="P129" s="50" t="n">
        <f aca="false">P98+P126</f>
        <v>0</v>
      </c>
      <c r="Q129" s="50" t="n">
        <f aca="false">Q98+Q126</f>
        <v>0</v>
      </c>
      <c r="R129" s="50" t="n">
        <f aca="false">L129-H129</f>
        <v>81294581.69</v>
      </c>
    </row>
  </sheetData>
  <mergeCells count="17">
    <mergeCell ref="K1:O4"/>
    <mergeCell ref="B6:O6"/>
    <mergeCell ref="B7:O7"/>
    <mergeCell ref="B8:O8"/>
    <mergeCell ref="B9:B10"/>
    <mergeCell ref="C9:C10"/>
    <mergeCell ref="D9:F9"/>
    <mergeCell ref="G9:J9"/>
    <mergeCell ref="K9:R9"/>
    <mergeCell ref="B94:O94"/>
    <mergeCell ref="B95:O95"/>
    <mergeCell ref="B96:O96"/>
    <mergeCell ref="B97:B98"/>
    <mergeCell ref="C97:C98"/>
    <mergeCell ref="D97:F97"/>
    <mergeCell ref="G97:J97"/>
    <mergeCell ref="K97:R97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    &amp;A    &amp;P   &amp;D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23.14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7.7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9.85"/>
  </cols>
  <sheetData>
    <row r="1" customFormat="false" ht="12.75" hidden="false" customHeight="true" outlineLevel="0" collapsed="false">
      <c r="H1" s="1" t="s">
        <v>233</v>
      </c>
      <c r="I1" s="1"/>
      <c r="J1" s="1"/>
      <c r="K1" s="1"/>
    </row>
    <row r="2" customFormat="false" ht="17.25" hidden="false" customHeight="true" outlineLevel="0" collapsed="false">
      <c r="G2" s="53"/>
      <c r="H2" s="1"/>
      <c r="I2" s="1"/>
      <c r="J2" s="1"/>
      <c r="K2" s="1"/>
    </row>
    <row r="3" customFormat="false" ht="17.25" hidden="false" customHeight="true" outlineLevel="0" collapsed="false">
      <c r="G3" s="53"/>
      <c r="H3" s="1"/>
      <c r="I3" s="1"/>
      <c r="J3" s="1"/>
      <c r="K3" s="1"/>
    </row>
    <row r="4" customFormat="false" ht="12.75" hidden="false" customHeight="false" outlineLevel="0" collapsed="false">
      <c r="H4" s="1"/>
      <c r="I4" s="1"/>
      <c r="J4" s="1"/>
      <c r="K4" s="1"/>
    </row>
    <row r="5" customFormat="false" ht="5.25" hidden="false" customHeight="true" outlineLevel="0" collapsed="false"/>
    <row r="6" customFormat="false" ht="5.25" hidden="false" customHeight="true" outlineLevel="0" collapsed="false">
      <c r="M6" s="54"/>
      <c r="N6" s="54"/>
      <c r="O6" s="54"/>
    </row>
    <row r="7" customFormat="false" ht="45.75" hidden="false" customHeight="true" outlineLevel="0" collapsed="false">
      <c r="A7" s="55" t="s">
        <v>234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7.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A9" s="0" t="s">
        <v>235</v>
      </c>
    </row>
    <row r="10" customFormat="false" ht="110.45" hidden="false" customHeight="true" outlineLevel="0" collapsed="false">
      <c r="A10" s="58" t="s">
        <v>236</v>
      </c>
      <c r="B10" s="59" t="s">
        <v>237</v>
      </c>
      <c r="C10" s="60" t="s">
        <v>238</v>
      </c>
      <c r="D10" s="61" t="s">
        <v>239</v>
      </c>
      <c r="E10" s="61" t="s">
        <v>240</v>
      </c>
      <c r="F10" s="61" t="s">
        <v>241</v>
      </c>
      <c r="G10" s="62" t="s">
        <v>242</v>
      </c>
      <c r="H10" s="63" t="s">
        <v>243</v>
      </c>
      <c r="I10" s="63" t="s">
        <v>244</v>
      </c>
      <c r="J10" s="63" t="s">
        <v>245</v>
      </c>
      <c r="K10" s="63" t="s">
        <v>246</v>
      </c>
      <c r="L10" s="64"/>
      <c r="M10" s="64"/>
    </row>
    <row r="11" customFormat="false" ht="12.75" hidden="false" customHeight="false" outlineLevel="0" collapsed="false">
      <c r="A11" s="65" t="n">
        <v>1</v>
      </c>
      <c r="B11" s="66" t="n">
        <v>2</v>
      </c>
      <c r="C11" s="67" t="s">
        <v>247</v>
      </c>
      <c r="D11" s="68" t="s">
        <v>248</v>
      </c>
      <c r="E11" s="69" t="n">
        <v>5</v>
      </c>
      <c r="F11" s="70" t="n">
        <v>6</v>
      </c>
      <c r="G11" s="70" t="n">
        <v>7</v>
      </c>
      <c r="H11" s="70" t="n">
        <v>8</v>
      </c>
      <c r="I11" s="71" t="n">
        <v>9</v>
      </c>
      <c r="J11" s="70" t="n">
        <v>10</v>
      </c>
      <c r="K11" s="70" t="n">
        <v>11</v>
      </c>
      <c r="L11" s="64"/>
      <c r="M11" s="64"/>
    </row>
    <row r="12" customFormat="false" ht="33.2" hidden="false" customHeight="true" outlineLevel="0" collapsed="false">
      <c r="A12" s="72" t="n">
        <v>1</v>
      </c>
      <c r="B12" s="72" t="n">
        <v>146</v>
      </c>
      <c r="C12" s="73" t="n">
        <v>1859.3731</v>
      </c>
      <c r="D12" s="74" t="s">
        <v>249</v>
      </c>
      <c r="E12" s="75" t="s">
        <v>250</v>
      </c>
      <c r="F12" s="76" t="n">
        <v>8</v>
      </c>
      <c r="G12" s="77" t="n">
        <f aca="false">4530173+28052</f>
        <v>4558225</v>
      </c>
      <c r="H12" s="78"/>
      <c r="I12" s="78"/>
      <c r="J12" s="78"/>
      <c r="K12" s="78"/>
    </row>
    <row r="13" customFormat="false" ht="33.95" hidden="false" customHeight="true" outlineLevel="0" collapsed="false">
      <c r="A13" s="72" t="n">
        <v>2</v>
      </c>
      <c r="B13" s="72" t="n">
        <v>3</v>
      </c>
      <c r="C13" s="73" t="n">
        <v>6.0268</v>
      </c>
      <c r="D13" s="74" t="s">
        <v>251</v>
      </c>
      <c r="E13" s="75" t="s">
        <v>252</v>
      </c>
      <c r="F13" s="76" t="n">
        <v>3.8</v>
      </c>
      <c r="G13" s="77" t="n">
        <v>116278</v>
      </c>
      <c r="H13" s="78"/>
      <c r="I13" s="78"/>
      <c r="J13" s="78"/>
      <c r="K13" s="78"/>
    </row>
    <row r="14" customFormat="false" ht="53.1" hidden="false" customHeight="true" outlineLevel="0" collapsed="false">
      <c r="A14" s="72" t="n">
        <v>3</v>
      </c>
      <c r="B14" s="72" t="n">
        <v>1</v>
      </c>
      <c r="C14" s="73" t="n">
        <v>0.0571</v>
      </c>
      <c r="D14" s="74" t="s">
        <v>253</v>
      </c>
      <c r="E14" s="75" t="s">
        <v>254</v>
      </c>
      <c r="F14" s="76" t="n">
        <v>3</v>
      </c>
      <c r="G14" s="77" t="n">
        <v>5727</v>
      </c>
      <c r="H14" s="78"/>
      <c r="I14" s="78"/>
      <c r="J14" s="78"/>
      <c r="K14" s="78"/>
    </row>
    <row r="15" customFormat="false" ht="36" hidden="false" customHeight="false" outlineLevel="0" collapsed="false">
      <c r="A15" s="72" t="n">
        <v>4</v>
      </c>
      <c r="B15" s="72" t="n">
        <v>23</v>
      </c>
      <c r="C15" s="73" t="n">
        <v>2.7527</v>
      </c>
      <c r="D15" s="74" t="s">
        <v>255</v>
      </c>
      <c r="E15" s="75" t="s">
        <v>256</v>
      </c>
      <c r="F15" s="76" t="n">
        <v>5</v>
      </c>
      <c r="G15" s="77" t="n">
        <v>464713</v>
      </c>
      <c r="H15" s="78"/>
      <c r="I15" s="78"/>
      <c r="J15" s="78"/>
      <c r="K15" s="78"/>
    </row>
    <row r="16" customFormat="false" ht="46.35" hidden="false" customHeight="true" outlineLevel="0" collapsed="false">
      <c r="A16" s="72" t="n">
        <v>5</v>
      </c>
      <c r="B16" s="72" t="n">
        <v>1</v>
      </c>
      <c r="C16" s="73" t="n">
        <v>0.1033</v>
      </c>
      <c r="D16" s="74" t="s">
        <v>257</v>
      </c>
      <c r="E16" s="75" t="s">
        <v>258</v>
      </c>
      <c r="F16" s="76" t="n">
        <v>3</v>
      </c>
      <c r="G16" s="77" t="n">
        <v>19657</v>
      </c>
      <c r="H16" s="78"/>
      <c r="I16" s="78"/>
      <c r="J16" s="78"/>
      <c r="K16" s="78"/>
    </row>
    <row r="17" customFormat="false" ht="42.2" hidden="false" customHeight="true" outlineLevel="0" collapsed="false">
      <c r="A17" s="72" t="n">
        <v>6</v>
      </c>
      <c r="B17" s="72" t="n">
        <v>1</v>
      </c>
      <c r="C17" s="73" t="n">
        <v>0.1242</v>
      </c>
      <c r="D17" s="74" t="s">
        <v>259</v>
      </c>
      <c r="E17" s="75" t="s">
        <v>260</v>
      </c>
      <c r="F17" s="76" t="n">
        <v>3</v>
      </c>
      <c r="G17" s="77" t="n">
        <v>9546</v>
      </c>
      <c r="H17" s="78"/>
      <c r="I17" s="78"/>
      <c r="J17" s="78"/>
      <c r="K17" s="78"/>
    </row>
    <row r="18" customFormat="false" ht="42.2" hidden="false" customHeight="true" outlineLevel="0" collapsed="false">
      <c r="A18" s="72" t="n">
        <v>7</v>
      </c>
      <c r="B18" s="72" t="n">
        <v>1</v>
      </c>
      <c r="C18" s="73" t="n">
        <v>0.0174</v>
      </c>
      <c r="D18" s="74" t="s">
        <v>261</v>
      </c>
      <c r="E18" s="75" t="s">
        <v>262</v>
      </c>
      <c r="F18" s="76" t="n">
        <v>3</v>
      </c>
      <c r="G18" s="77" t="n">
        <v>439</v>
      </c>
      <c r="H18" s="78"/>
      <c r="I18" s="78"/>
      <c r="J18" s="78"/>
      <c r="K18" s="78"/>
    </row>
    <row r="19" customFormat="false" ht="79.7" hidden="false" customHeight="true" outlineLevel="0" collapsed="false">
      <c r="A19" s="72" t="n">
        <v>8</v>
      </c>
      <c r="B19" s="72" t="n">
        <v>3</v>
      </c>
      <c r="C19" s="73" t="n">
        <v>1.2456</v>
      </c>
      <c r="D19" s="74" t="s">
        <v>263</v>
      </c>
      <c r="E19" s="75" t="s">
        <v>264</v>
      </c>
      <c r="F19" s="76" t="n">
        <v>5</v>
      </c>
      <c r="G19" s="77" t="n">
        <v>28939</v>
      </c>
      <c r="H19" s="78"/>
      <c r="I19" s="78"/>
      <c r="J19" s="78"/>
      <c r="K19" s="78"/>
    </row>
    <row r="20" customFormat="false" ht="54.75" hidden="false" customHeight="true" outlineLevel="0" collapsed="false">
      <c r="A20" s="72" t="n">
        <v>9</v>
      </c>
      <c r="B20" s="72" t="n">
        <v>2</v>
      </c>
      <c r="C20" s="73" t="n">
        <v>3.4051</v>
      </c>
      <c r="D20" s="74" t="s">
        <v>265</v>
      </c>
      <c r="E20" s="75" t="s">
        <v>266</v>
      </c>
      <c r="F20" s="76" t="n">
        <v>3</v>
      </c>
      <c r="G20" s="77" t="n">
        <v>174712</v>
      </c>
      <c r="H20" s="78"/>
      <c r="I20" s="78"/>
      <c r="J20" s="78"/>
      <c r="K20" s="78"/>
    </row>
    <row r="21" customFormat="false" ht="54.75" hidden="false" customHeight="true" outlineLevel="0" collapsed="false">
      <c r="A21" s="72" t="n">
        <v>10</v>
      </c>
      <c r="B21" s="72" t="n">
        <v>1</v>
      </c>
      <c r="C21" s="73" t="n">
        <v>0.5355</v>
      </c>
      <c r="D21" s="74" t="s">
        <v>267</v>
      </c>
      <c r="E21" s="75" t="s">
        <v>268</v>
      </c>
      <c r="F21" s="76" t="n">
        <v>10</v>
      </c>
      <c r="G21" s="77" t="n">
        <v>266546</v>
      </c>
      <c r="H21" s="78"/>
      <c r="I21" s="78"/>
      <c r="J21" s="78"/>
      <c r="K21" s="78"/>
    </row>
    <row r="22" customFormat="false" ht="29.85" hidden="false" customHeight="true" outlineLevel="0" collapsed="false">
      <c r="A22" s="72" t="n">
        <v>11</v>
      </c>
      <c r="B22" s="72" t="n">
        <v>10</v>
      </c>
      <c r="C22" s="73" t="n">
        <v>0.4676</v>
      </c>
      <c r="D22" s="74" t="s">
        <v>269</v>
      </c>
      <c r="E22" s="75" t="s">
        <v>270</v>
      </c>
      <c r="F22" s="76" t="n">
        <v>6.5</v>
      </c>
      <c r="G22" s="77" t="n">
        <v>40893</v>
      </c>
      <c r="H22" s="78"/>
      <c r="I22" s="78"/>
      <c r="J22" s="78"/>
      <c r="K22" s="78"/>
    </row>
    <row r="23" customFormat="false" ht="36.4" hidden="false" customHeight="true" outlineLevel="0" collapsed="false">
      <c r="A23" s="72" t="n">
        <v>12</v>
      </c>
      <c r="B23" s="72" t="n">
        <v>4</v>
      </c>
      <c r="C23" s="73" t="n">
        <v>0.0565</v>
      </c>
      <c r="D23" s="74" t="s">
        <v>271</v>
      </c>
      <c r="E23" s="75" t="s">
        <v>272</v>
      </c>
      <c r="F23" s="76" t="n">
        <v>12</v>
      </c>
      <c r="G23" s="77" t="n">
        <v>32158</v>
      </c>
      <c r="H23" s="78"/>
      <c r="I23" s="78"/>
      <c r="J23" s="78"/>
      <c r="K23" s="78"/>
    </row>
    <row r="24" customFormat="false" ht="67.15" hidden="false" customHeight="true" outlineLevel="0" collapsed="false">
      <c r="A24" s="72" t="n">
        <v>13</v>
      </c>
      <c r="B24" s="72" t="n">
        <v>3</v>
      </c>
      <c r="C24" s="73" t="n">
        <v>7.2219</v>
      </c>
      <c r="D24" s="74" t="s">
        <v>273</v>
      </c>
      <c r="E24" s="75" t="s">
        <v>274</v>
      </c>
      <c r="F24" s="76" t="n">
        <v>3</v>
      </c>
      <c r="G24" s="77" t="n">
        <v>193891</v>
      </c>
      <c r="H24" s="78"/>
      <c r="I24" s="78"/>
      <c r="J24" s="78"/>
      <c r="K24" s="78"/>
    </row>
    <row r="25" customFormat="false" ht="32.25" hidden="false" customHeight="true" outlineLevel="0" collapsed="false">
      <c r="A25" s="79" t="s">
        <v>275</v>
      </c>
      <c r="B25" s="80" t="n">
        <f aca="false">SUM(B12:B24)</f>
        <v>199</v>
      </c>
      <c r="C25" s="81" t="n">
        <f aca="false">SUM(C12:C24)</f>
        <v>1881.3868</v>
      </c>
      <c r="D25" s="82"/>
      <c r="E25" s="82"/>
      <c r="F25" s="82" t="n">
        <v>6</v>
      </c>
      <c r="G25" s="83" t="n">
        <f aca="false">SUM(G12:G24)</f>
        <v>5911724</v>
      </c>
      <c r="H25" s="83" t="n">
        <v>64</v>
      </c>
      <c r="I25" s="83" t="n">
        <f aca="false">A32-I29</f>
        <v>6099600</v>
      </c>
      <c r="J25" s="83" t="n">
        <v>6100000</v>
      </c>
      <c r="K25" s="84" t="n">
        <f aca="false">J25/I25*100</f>
        <v>100.006557807069</v>
      </c>
    </row>
    <row r="27" customFormat="false" ht="6.75" hidden="false" customHeight="true" outlineLevel="0" collapsed="false"/>
    <row r="28" customFormat="false" ht="15" hidden="false" customHeight="false" outlineLevel="0" collapsed="false">
      <c r="A28" s="85" t="s">
        <v>276</v>
      </c>
      <c r="B28" s="85"/>
      <c r="C28" s="85"/>
      <c r="D28" s="85"/>
      <c r="E28" s="85"/>
      <c r="F28" s="85"/>
      <c r="G28" s="85"/>
      <c r="H28" s="85"/>
      <c r="I28" s="85"/>
    </row>
    <row r="29" customFormat="false" ht="12.75" hidden="false" customHeight="false" outlineLevel="0" collapsed="false">
      <c r="A29" s="36" t="s">
        <v>277</v>
      </c>
      <c r="I29" s="0" t="n">
        <f aca="false">1700+417100</f>
        <v>418800</v>
      </c>
    </row>
    <row r="31" customFormat="false" ht="12.75" hidden="false" customHeight="false" outlineLevel="0" collapsed="false">
      <c r="A31" s="86" t="s">
        <v>278</v>
      </c>
      <c r="B31" s="86"/>
      <c r="C31" s="86"/>
      <c r="D31" s="86"/>
      <c r="E31" s="86"/>
      <c r="F31" s="86"/>
      <c r="G31" s="78" t="s">
        <v>279</v>
      </c>
    </row>
    <row r="32" customFormat="false" ht="12.75" hidden="false" customHeight="false" outlineLevel="0" collapsed="false">
      <c r="A32" s="87" t="n">
        <v>6518400</v>
      </c>
      <c r="B32" s="87"/>
      <c r="C32" s="87"/>
      <c r="D32" s="87"/>
      <c r="E32" s="87"/>
      <c r="F32" s="87"/>
      <c r="G32" s="88" t="n">
        <v>108.29</v>
      </c>
    </row>
  </sheetData>
  <mergeCells count="5">
    <mergeCell ref="H1:K4"/>
    <mergeCell ref="A7:K7"/>
    <mergeCell ref="D25:E25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57" width="49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8" min="8" style="0" width="12.85"/>
    <col collapsed="false" customWidth="true" hidden="false" outlineLevel="0" max="13" min="13" style="0" width="8.85"/>
    <col collapsed="false" customWidth="true" hidden="true" outlineLevel="0" max="14" min="14" style="0" width="1.41"/>
    <col collapsed="false" customWidth="true" hidden="true" outlineLevel="0" max="15" min="15" style="0" width="33.56"/>
    <col collapsed="false" customWidth="true" hidden="false" outlineLevel="0" max="16" min="16" style="0" width="11.13"/>
    <col collapsed="false" customWidth="true" hidden="false" outlineLevel="0" max="17" min="17" style="0" width="12.7"/>
    <col collapsed="false" customWidth="true" hidden="false" outlineLevel="0" max="18" min="18" style="0" width="12.28"/>
  </cols>
  <sheetData>
    <row r="1" customFormat="false" ht="56.25" hidden="false" customHeight="true" outlineLevel="0" collapsed="false">
      <c r="A1" s="89" t="s">
        <v>280</v>
      </c>
      <c r="B1" s="89"/>
      <c r="C1" s="89"/>
      <c r="D1" s="89"/>
      <c r="E1" s="89"/>
      <c r="F1" s="89"/>
      <c r="G1" s="89"/>
      <c r="H1" s="89"/>
      <c r="J1" s="90"/>
      <c r="K1" s="90"/>
      <c r="L1" s="90"/>
      <c r="M1" s="90"/>
      <c r="P1" s="1" t="s">
        <v>281</v>
      </c>
      <c r="Q1" s="1"/>
      <c r="R1" s="1"/>
      <c r="S1" s="1"/>
      <c r="T1" s="91"/>
      <c r="U1" s="91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J2" s="36"/>
    </row>
    <row r="3" customFormat="false" ht="12.75" hidden="false" customHeight="false" outlineLevel="0" collapsed="false">
      <c r="B3" s="0" t="s">
        <v>282</v>
      </c>
      <c r="C3" s="92" t="s">
        <v>283</v>
      </c>
      <c r="J3" s="36"/>
    </row>
    <row r="4" customFormat="false" ht="66" hidden="false" customHeight="true" outlineLevel="0" collapsed="false">
      <c r="A4" s="93" t="s">
        <v>284</v>
      </c>
      <c r="B4" s="93" t="s">
        <v>285</v>
      </c>
      <c r="C4" s="93" t="s">
        <v>286</v>
      </c>
      <c r="D4" s="93" t="s">
        <v>287</v>
      </c>
      <c r="E4" s="93" t="s">
        <v>288</v>
      </c>
      <c r="F4" s="93"/>
      <c r="G4" s="93" t="s">
        <v>289</v>
      </c>
      <c r="H4" s="93" t="s">
        <v>290</v>
      </c>
      <c r="I4" s="94" t="s">
        <v>291</v>
      </c>
      <c r="J4" s="95" t="s">
        <v>292</v>
      </c>
      <c r="K4" s="95"/>
      <c r="L4" s="95"/>
      <c r="M4" s="95"/>
      <c r="N4" s="96"/>
      <c r="O4" s="96"/>
      <c r="P4" s="93" t="s">
        <v>293</v>
      </c>
      <c r="Q4" s="93" t="s">
        <v>244</v>
      </c>
      <c r="R4" s="93" t="s">
        <v>126</v>
      </c>
      <c r="S4" s="97" t="s">
        <v>294</v>
      </c>
    </row>
    <row r="5" customFormat="false" ht="89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3" t="s">
        <v>295</v>
      </c>
      <c r="K5" s="93"/>
      <c r="L5" s="93" t="s">
        <v>296</v>
      </c>
      <c r="M5" s="93"/>
      <c r="N5" s="98"/>
      <c r="O5" s="93" t="s">
        <v>297</v>
      </c>
      <c r="P5" s="93"/>
      <c r="Q5" s="93"/>
      <c r="R5" s="93"/>
      <c r="S5" s="97"/>
    </row>
    <row r="6" customFormat="false" ht="38.25" hidden="false" customHeight="false" outlineLevel="0" collapsed="false">
      <c r="A6" s="93"/>
      <c r="B6" s="93"/>
      <c r="C6" s="93"/>
      <c r="D6" s="93"/>
      <c r="E6" s="98" t="s">
        <v>298</v>
      </c>
      <c r="F6" s="98" t="s">
        <v>299</v>
      </c>
      <c r="G6" s="93"/>
      <c r="H6" s="93"/>
      <c r="I6" s="94"/>
      <c r="J6" s="93" t="s">
        <v>300</v>
      </c>
      <c r="K6" s="93" t="s">
        <v>301</v>
      </c>
      <c r="L6" s="93" t="s">
        <v>300</v>
      </c>
      <c r="M6" s="93" t="s">
        <v>301</v>
      </c>
      <c r="N6" s="98"/>
      <c r="O6" s="93"/>
      <c r="P6" s="93"/>
      <c r="Q6" s="93"/>
      <c r="R6" s="93"/>
      <c r="S6" s="97"/>
    </row>
    <row r="7" s="57" customFormat="true" ht="24" hidden="false" customHeight="true" outlineLevel="0" collapsed="false">
      <c r="A7" s="93" t="n">
        <v>1</v>
      </c>
      <c r="B7" s="99" t="n">
        <v>4</v>
      </c>
      <c r="C7" s="100" t="s">
        <v>302</v>
      </c>
      <c r="D7" s="93" t="s">
        <v>303</v>
      </c>
      <c r="E7" s="93" t="n">
        <v>0</v>
      </c>
      <c r="F7" s="93" t="n">
        <v>2402401</v>
      </c>
      <c r="G7" s="93" t="s">
        <v>304</v>
      </c>
      <c r="H7" s="101" t="n">
        <v>2894275.79</v>
      </c>
      <c r="I7" s="102" t="n">
        <v>55.25</v>
      </c>
      <c r="J7" s="93" t="n">
        <v>1</v>
      </c>
      <c r="K7" s="93" t="n">
        <v>1</v>
      </c>
      <c r="L7" s="93" t="n">
        <v>5</v>
      </c>
      <c r="M7" s="93" t="n">
        <v>5</v>
      </c>
      <c r="N7" s="93"/>
      <c r="O7" s="93"/>
    </row>
    <row r="8" s="57" customFormat="true" ht="27.75" hidden="false" customHeight="true" outlineLevel="0" collapsed="false">
      <c r="A8" s="93" t="n">
        <v>2</v>
      </c>
      <c r="B8" s="99" t="n">
        <v>14</v>
      </c>
      <c r="C8" s="100" t="s">
        <v>305</v>
      </c>
      <c r="D8" s="93" t="s">
        <v>306</v>
      </c>
      <c r="E8" s="93" t="n">
        <v>13.8951</v>
      </c>
      <c r="F8" s="93" t="n">
        <v>176</v>
      </c>
      <c r="G8" s="93" t="n">
        <v>3</v>
      </c>
      <c r="H8" s="101" t="n">
        <v>631840.42</v>
      </c>
      <c r="I8" s="102" t="n">
        <v>12.06</v>
      </c>
      <c r="J8" s="93" t="n">
        <v>3</v>
      </c>
      <c r="K8" s="93" t="n">
        <v>3</v>
      </c>
      <c r="L8" s="93" t="n">
        <v>3</v>
      </c>
      <c r="M8" s="93" t="n">
        <v>3</v>
      </c>
      <c r="N8" s="93"/>
      <c r="O8" s="93"/>
    </row>
    <row r="9" s="57" customFormat="true" ht="23.25" hidden="false" customHeight="true" outlineLevel="0" collapsed="false">
      <c r="A9" s="93" t="n">
        <v>3</v>
      </c>
      <c r="B9" s="99" t="n">
        <v>2</v>
      </c>
      <c r="C9" s="100" t="s">
        <v>307</v>
      </c>
      <c r="D9" s="93" t="s">
        <v>308</v>
      </c>
      <c r="E9" s="93" t="n">
        <v>2013</v>
      </c>
      <c r="F9" s="93" t="n">
        <v>0</v>
      </c>
      <c r="G9" s="93" t="s">
        <v>309</v>
      </c>
      <c r="H9" s="101" t="n">
        <v>481080.58</v>
      </c>
      <c r="I9" s="93" t="n">
        <v>9.18</v>
      </c>
      <c r="J9" s="93" t="n">
        <v>0.1</v>
      </c>
      <c r="K9" s="93" t="n">
        <v>0.1</v>
      </c>
      <c r="L9" s="93" t="n">
        <v>0.1</v>
      </c>
      <c r="M9" s="93" t="n">
        <v>0.1</v>
      </c>
      <c r="N9" s="93"/>
      <c r="O9" s="93"/>
    </row>
    <row r="10" s="57" customFormat="true" ht="30" hidden="false" customHeight="true" outlineLevel="0" collapsed="false">
      <c r="A10" s="93" t="n">
        <v>4</v>
      </c>
      <c r="B10" s="99" t="n">
        <v>17</v>
      </c>
      <c r="C10" s="100" t="s">
        <v>310</v>
      </c>
      <c r="D10" s="93" t="s">
        <v>311</v>
      </c>
      <c r="E10" s="93" t="n">
        <v>2249.8036</v>
      </c>
      <c r="F10" s="93" t="n">
        <v>0</v>
      </c>
      <c r="G10" s="93" t="n">
        <v>0.1</v>
      </c>
      <c r="H10" s="101" t="n">
        <v>479272.7</v>
      </c>
      <c r="I10" s="102" t="n">
        <v>9.15</v>
      </c>
      <c r="J10" s="93" t="n">
        <v>0.1</v>
      </c>
      <c r="K10" s="93" t="n">
        <v>0.1</v>
      </c>
      <c r="L10" s="93" t="n">
        <v>0.1</v>
      </c>
      <c r="M10" s="93" t="n">
        <v>0.1</v>
      </c>
      <c r="N10" s="93"/>
      <c r="O10" s="93"/>
    </row>
    <row r="11" s="57" customFormat="true" ht="25.5" hidden="false" customHeight="true" outlineLevel="0" collapsed="false">
      <c r="A11" s="93" t="n">
        <v>5</v>
      </c>
      <c r="B11" s="99" t="n">
        <v>7</v>
      </c>
      <c r="C11" s="100" t="s">
        <v>312</v>
      </c>
      <c r="D11" s="93" t="s">
        <v>269</v>
      </c>
      <c r="E11" s="93" t="n">
        <v>2.0883</v>
      </c>
      <c r="F11" s="93" t="n">
        <v>0</v>
      </c>
      <c r="G11" s="93" t="n">
        <v>3</v>
      </c>
      <c r="H11" s="101" t="n">
        <v>127495.63</v>
      </c>
      <c r="I11" s="102" t="n">
        <v>2.43</v>
      </c>
      <c r="J11" s="93" t="n">
        <v>3</v>
      </c>
      <c r="K11" s="93" t="n">
        <v>3</v>
      </c>
      <c r="L11" s="93" t="n">
        <v>3</v>
      </c>
      <c r="M11" s="93" t="n">
        <v>3</v>
      </c>
      <c r="N11" s="93"/>
      <c r="O11" s="93"/>
    </row>
    <row r="12" s="57" customFormat="true" ht="17.25" hidden="false" customHeight="true" outlineLevel="0" collapsed="false">
      <c r="A12" s="93" t="n">
        <v>6</v>
      </c>
      <c r="B12" s="99" t="n">
        <v>5</v>
      </c>
      <c r="C12" s="100" t="s">
        <v>313</v>
      </c>
      <c r="D12" s="93" t="s">
        <v>251</v>
      </c>
      <c r="E12" s="93" t="n">
        <v>2.57</v>
      </c>
      <c r="F12" s="93" t="n">
        <v>5507</v>
      </c>
      <c r="G12" s="93" t="n">
        <v>1</v>
      </c>
      <c r="H12" s="101" t="n">
        <v>102707.45</v>
      </c>
      <c r="I12" s="102" t="n">
        <v>1.96</v>
      </c>
      <c r="J12" s="93" t="n">
        <v>1</v>
      </c>
      <c r="K12" s="93" t="n">
        <v>1</v>
      </c>
      <c r="L12" s="93" t="n">
        <v>3</v>
      </c>
      <c r="M12" s="93" t="n">
        <v>3</v>
      </c>
      <c r="N12" s="93"/>
      <c r="O12" s="93"/>
    </row>
    <row r="13" s="57" customFormat="true" ht="27.75" hidden="false" customHeight="true" outlineLevel="0" collapsed="false">
      <c r="A13" s="93" t="n">
        <v>7</v>
      </c>
      <c r="B13" s="99" t="n">
        <v>9</v>
      </c>
      <c r="C13" s="100" t="s">
        <v>314</v>
      </c>
      <c r="D13" s="93" t="s">
        <v>315</v>
      </c>
      <c r="E13" s="93" t="n">
        <v>0</v>
      </c>
      <c r="F13" s="93" t="n">
        <v>4862</v>
      </c>
      <c r="G13" s="93" t="n">
        <v>3</v>
      </c>
      <c r="H13" s="101" t="n">
        <v>101983.56</v>
      </c>
      <c r="I13" s="102" t="n">
        <v>1.95</v>
      </c>
      <c r="J13" s="93" t="n">
        <v>3</v>
      </c>
      <c r="K13" s="93" t="n">
        <v>3</v>
      </c>
      <c r="L13" s="93" t="n">
        <v>3</v>
      </c>
      <c r="M13" s="93" t="n">
        <v>3</v>
      </c>
      <c r="N13" s="93"/>
      <c r="O13" s="93"/>
    </row>
    <row r="14" s="57" customFormat="true" ht="26.25" hidden="false" customHeight="true" outlineLevel="0" collapsed="false">
      <c r="A14" s="93" t="n">
        <v>8</v>
      </c>
      <c r="B14" s="99" t="n">
        <v>3</v>
      </c>
      <c r="C14" s="100" t="s">
        <v>316</v>
      </c>
      <c r="D14" s="93" t="s">
        <v>259</v>
      </c>
      <c r="E14" s="93" t="n">
        <v>1.7173</v>
      </c>
      <c r="F14" s="93" t="n">
        <v>174</v>
      </c>
      <c r="G14" s="93" t="n">
        <v>3</v>
      </c>
      <c r="H14" s="101" t="n">
        <v>91133.78</v>
      </c>
      <c r="I14" s="102" t="n">
        <v>1.74</v>
      </c>
      <c r="J14" s="93" t="n">
        <v>3</v>
      </c>
      <c r="K14" s="93" t="s">
        <v>317</v>
      </c>
      <c r="L14" s="93" t="s">
        <v>317</v>
      </c>
      <c r="M14" s="93" t="s">
        <v>317</v>
      </c>
      <c r="N14" s="93"/>
      <c r="O14" s="93"/>
    </row>
    <row r="15" s="57" customFormat="true" ht="18.75" hidden="false" customHeight="true" outlineLevel="0" collapsed="false">
      <c r="A15" s="93" t="n">
        <v>9</v>
      </c>
      <c r="B15" s="99" t="n">
        <v>10</v>
      </c>
      <c r="C15" s="100" t="s">
        <v>318</v>
      </c>
      <c r="D15" s="93" t="s">
        <v>319</v>
      </c>
      <c r="E15" s="93" t="n">
        <v>255.07</v>
      </c>
      <c r="F15" s="93" t="n">
        <v>0</v>
      </c>
      <c r="G15" s="93" t="n">
        <v>1</v>
      </c>
      <c r="H15" s="101" t="n">
        <v>83966.23</v>
      </c>
      <c r="I15" s="102" t="n">
        <v>1.6</v>
      </c>
      <c r="J15" s="93" t="n">
        <v>1</v>
      </c>
      <c r="K15" s="93" t="n">
        <v>1</v>
      </c>
      <c r="L15" s="93" t="n">
        <v>3</v>
      </c>
      <c r="M15" s="93" t="n">
        <v>3</v>
      </c>
      <c r="N15" s="93"/>
      <c r="O15" s="93"/>
    </row>
    <row r="16" s="57" customFormat="true" ht="39" hidden="false" customHeight="true" outlineLevel="0" collapsed="false">
      <c r="A16" s="93" t="n">
        <v>10</v>
      </c>
      <c r="B16" s="99" t="n">
        <v>3</v>
      </c>
      <c r="C16" s="100" t="s">
        <v>320</v>
      </c>
      <c r="D16" s="93" t="s">
        <v>321</v>
      </c>
      <c r="E16" s="93" t="n">
        <v>2.02</v>
      </c>
      <c r="F16" s="93" t="n">
        <v>0</v>
      </c>
      <c r="G16" s="93" t="s">
        <v>322</v>
      </c>
      <c r="H16" s="101" t="n">
        <v>78402.24</v>
      </c>
      <c r="I16" s="102" t="n">
        <v>1.5</v>
      </c>
      <c r="J16" s="93" t="n">
        <v>0.5</v>
      </c>
      <c r="K16" s="93" t="n">
        <v>0.5</v>
      </c>
      <c r="L16" s="93" t="s">
        <v>317</v>
      </c>
      <c r="M16" s="93" t="s">
        <v>317</v>
      </c>
      <c r="N16" s="93"/>
      <c r="O16" s="93"/>
    </row>
    <row r="17" s="57" customFormat="true" ht="20.25" hidden="false" customHeight="true" outlineLevel="0" collapsed="false">
      <c r="A17" s="93" t="n">
        <v>11</v>
      </c>
      <c r="B17" s="99" t="n">
        <v>8</v>
      </c>
      <c r="C17" s="100" t="s">
        <v>323</v>
      </c>
      <c r="D17" s="93" t="s">
        <v>255</v>
      </c>
      <c r="E17" s="93" t="n">
        <v>0</v>
      </c>
      <c r="F17" s="93" t="n">
        <v>4027</v>
      </c>
      <c r="G17" s="93" t="n">
        <v>3</v>
      </c>
      <c r="H17" s="101" t="n">
        <v>60672.83</v>
      </c>
      <c r="I17" s="102" t="n">
        <v>1.16</v>
      </c>
      <c r="J17" s="93" t="n">
        <v>3</v>
      </c>
      <c r="K17" s="93" t="s">
        <v>317</v>
      </c>
      <c r="L17" s="93" t="s">
        <v>317</v>
      </c>
      <c r="M17" s="93" t="s">
        <v>317</v>
      </c>
      <c r="N17" s="93"/>
      <c r="O17" s="93"/>
    </row>
    <row r="18" s="57" customFormat="true" ht="22.5" hidden="false" customHeight="true" outlineLevel="0" collapsed="false">
      <c r="A18" s="93" t="n">
        <v>12</v>
      </c>
      <c r="B18" s="99" t="n">
        <v>3</v>
      </c>
      <c r="C18" s="100" t="s">
        <v>324</v>
      </c>
      <c r="D18" s="93" t="s">
        <v>249</v>
      </c>
      <c r="E18" s="93" t="n">
        <v>101.5849</v>
      </c>
      <c r="F18" s="93" t="n">
        <v>0</v>
      </c>
      <c r="G18" s="93" t="n">
        <v>1</v>
      </c>
      <c r="H18" s="101" t="n">
        <v>36101.02</v>
      </c>
      <c r="I18" s="102" t="n">
        <v>0.69</v>
      </c>
      <c r="J18" s="93" t="n">
        <v>1</v>
      </c>
      <c r="K18" s="93" t="n">
        <v>1</v>
      </c>
      <c r="L18" s="93" t="n">
        <v>3</v>
      </c>
      <c r="M18" s="93" t="n">
        <v>3</v>
      </c>
      <c r="N18" s="93"/>
      <c r="O18" s="93"/>
    </row>
    <row r="19" s="57" customFormat="true" ht="32.25" hidden="false" customHeight="true" outlineLevel="0" collapsed="false">
      <c r="A19" s="93" t="n">
        <v>13</v>
      </c>
      <c r="B19" s="99" t="n">
        <v>4</v>
      </c>
      <c r="C19" s="100" t="s">
        <v>325</v>
      </c>
      <c r="D19" s="93" t="s">
        <v>326</v>
      </c>
      <c r="E19" s="93" t="n">
        <v>0.1178</v>
      </c>
      <c r="F19" s="93" t="n">
        <v>0</v>
      </c>
      <c r="G19" s="93" t="n">
        <v>3</v>
      </c>
      <c r="H19" s="101" t="n">
        <v>21552.19</v>
      </c>
      <c r="I19" s="102" t="n">
        <v>0.41</v>
      </c>
      <c r="J19" s="93" t="n">
        <v>3</v>
      </c>
      <c r="K19" s="93" t="s">
        <v>317</v>
      </c>
      <c r="L19" s="93" t="s">
        <v>317</v>
      </c>
      <c r="M19" s="93" t="s">
        <v>317</v>
      </c>
      <c r="N19" s="93"/>
      <c r="O19" s="93"/>
    </row>
    <row r="20" s="57" customFormat="true" ht="25.5" hidden="false" customHeight="true" outlineLevel="0" collapsed="false">
      <c r="A20" s="93" t="n">
        <v>14</v>
      </c>
      <c r="B20" s="99" t="n">
        <v>4</v>
      </c>
      <c r="C20" s="100" t="s">
        <v>327</v>
      </c>
      <c r="D20" s="93" t="s">
        <v>328</v>
      </c>
      <c r="E20" s="93" t="n">
        <v>0</v>
      </c>
      <c r="F20" s="93" t="n">
        <v>11760</v>
      </c>
      <c r="G20" s="93" t="s">
        <v>304</v>
      </c>
      <c r="H20" s="101" t="n">
        <v>18921.59</v>
      </c>
      <c r="I20" s="102" t="n">
        <v>0.36</v>
      </c>
      <c r="J20" s="93" t="n">
        <v>1</v>
      </c>
      <c r="K20" s="93" t="n">
        <v>1</v>
      </c>
      <c r="L20" s="93" t="s">
        <v>317</v>
      </c>
      <c r="M20" s="93" t="s">
        <v>317</v>
      </c>
      <c r="N20" s="93"/>
      <c r="O20" s="93"/>
    </row>
    <row r="21" s="57" customFormat="true" ht="27.75" hidden="false" customHeight="true" outlineLevel="0" collapsed="false">
      <c r="A21" s="93" t="n">
        <v>15</v>
      </c>
      <c r="B21" s="99" t="n">
        <v>13</v>
      </c>
      <c r="C21" s="100" t="s">
        <v>329</v>
      </c>
      <c r="D21" s="93" t="s">
        <v>330</v>
      </c>
      <c r="E21" s="93" t="n">
        <v>8.0454</v>
      </c>
      <c r="F21" s="93" t="n">
        <v>25143</v>
      </c>
      <c r="G21" s="93" t="n">
        <v>3</v>
      </c>
      <c r="H21" s="101" t="n">
        <v>6481.25</v>
      </c>
      <c r="I21" s="102" t="n">
        <v>0.13</v>
      </c>
      <c r="J21" s="93" t="n">
        <v>0.3</v>
      </c>
      <c r="K21" s="93" t="s">
        <v>317</v>
      </c>
      <c r="L21" s="93" t="s">
        <v>317</v>
      </c>
      <c r="M21" s="93" t="s">
        <v>317</v>
      </c>
      <c r="N21" s="93"/>
      <c r="O21" s="93"/>
    </row>
    <row r="22" s="57" customFormat="true" ht="27.75" hidden="false" customHeight="true" outlineLevel="0" collapsed="false">
      <c r="A22" s="93" t="n">
        <v>16</v>
      </c>
      <c r="B22" s="99" t="n">
        <v>2</v>
      </c>
      <c r="C22" s="100" t="s">
        <v>331</v>
      </c>
      <c r="D22" s="93" t="s">
        <v>257</v>
      </c>
      <c r="E22" s="93" t="n">
        <v>0</v>
      </c>
      <c r="F22" s="93" t="n">
        <v>370</v>
      </c>
      <c r="G22" s="93" t="n">
        <v>3</v>
      </c>
      <c r="H22" s="101" t="n">
        <v>6945.18</v>
      </c>
      <c r="I22" s="102" t="n">
        <v>0.13</v>
      </c>
      <c r="J22" s="93" t="n">
        <v>3</v>
      </c>
      <c r="K22" s="93" t="s">
        <v>317</v>
      </c>
      <c r="L22" s="93" t="s">
        <v>317</v>
      </c>
      <c r="M22" s="93" t="s">
        <v>317</v>
      </c>
      <c r="N22" s="93"/>
      <c r="O22" s="93"/>
    </row>
    <row r="23" s="57" customFormat="true" ht="16.5" hidden="false" customHeight="true" outlineLevel="0" collapsed="false">
      <c r="A23" s="93" t="n">
        <v>17</v>
      </c>
      <c r="B23" s="99" t="n">
        <v>4</v>
      </c>
      <c r="C23" s="100" t="s">
        <v>332</v>
      </c>
      <c r="D23" s="93" t="s">
        <v>333</v>
      </c>
      <c r="E23" s="93" t="n">
        <v>14.11723</v>
      </c>
      <c r="F23" s="93" t="n">
        <v>0</v>
      </c>
      <c r="G23" s="93" t="n">
        <v>1</v>
      </c>
      <c r="H23" s="101" t="n">
        <v>5267.85</v>
      </c>
      <c r="I23" s="102" t="n">
        <v>0.1</v>
      </c>
      <c r="J23" s="93" t="n">
        <v>1</v>
      </c>
      <c r="K23" s="93" t="n">
        <v>1</v>
      </c>
      <c r="L23" s="93" t="n">
        <v>3</v>
      </c>
      <c r="M23" s="93" t="n">
        <v>3</v>
      </c>
      <c r="N23" s="93"/>
      <c r="O23" s="93"/>
    </row>
    <row r="24" s="57" customFormat="true" ht="27.75" hidden="false" customHeight="true" outlineLevel="0" collapsed="false">
      <c r="A24" s="93" t="n">
        <v>18</v>
      </c>
      <c r="B24" s="99" t="n">
        <v>2</v>
      </c>
      <c r="C24" s="100" t="s">
        <v>334</v>
      </c>
      <c r="D24" s="93" t="s">
        <v>335</v>
      </c>
      <c r="E24" s="93" t="n">
        <v>0.1797</v>
      </c>
      <c r="F24" s="93" t="n">
        <v>0</v>
      </c>
      <c r="G24" s="93" t="n">
        <v>0.03</v>
      </c>
      <c r="H24" s="101" t="n">
        <v>4278.46</v>
      </c>
      <c r="I24" s="102" t="n">
        <v>0.08</v>
      </c>
      <c r="J24" s="93" t="n">
        <v>3</v>
      </c>
      <c r="K24" s="93" t="n">
        <v>0.05</v>
      </c>
      <c r="L24" s="93" t="n">
        <v>1</v>
      </c>
      <c r="M24" s="93" t="n">
        <v>1</v>
      </c>
      <c r="N24" s="93"/>
      <c r="O24" s="93"/>
    </row>
    <row r="25" s="57" customFormat="true" ht="27.75" hidden="false" customHeight="true" outlineLevel="0" collapsed="false">
      <c r="A25" s="93" t="n">
        <v>19</v>
      </c>
      <c r="B25" s="99" t="n">
        <v>1</v>
      </c>
      <c r="C25" s="100" t="s">
        <v>336</v>
      </c>
      <c r="D25" s="93" t="s">
        <v>337</v>
      </c>
      <c r="E25" s="93" t="n">
        <v>0</v>
      </c>
      <c r="F25" s="93" t="n">
        <v>584</v>
      </c>
      <c r="G25" s="93" t="n">
        <v>3</v>
      </c>
      <c r="H25" s="101" t="n">
        <v>3557.44</v>
      </c>
      <c r="I25" s="102" t="n">
        <v>0.07</v>
      </c>
      <c r="J25" s="93" t="n">
        <v>0.3</v>
      </c>
      <c r="K25" s="93" t="s">
        <v>317</v>
      </c>
      <c r="L25" s="93" t="s">
        <v>317</v>
      </c>
      <c r="M25" s="93" t="s">
        <v>317</v>
      </c>
      <c r="N25" s="93"/>
      <c r="O25" s="93"/>
    </row>
    <row r="26" s="57" customFormat="true" ht="27.75" hidden="false" customHeight="true" outlineLevel="0" collapsed="false">
      <c r="A26" s="93" t="n">
        <v>20</v>
      </c>
      <c r="B26" s="99" t="n">
        <v>4</v>
      </c>
      <c r="C26" s="100" t="s">
        <v>338</v>
      </c>
      <c r="D26" s="93" t="s">
        <v>339</v>
      </c>
      <c r="E26" s="93" t="n">
        <v>438.295</v>
      </c>
      <c r="F26" s="93" t="n">
        <v>0</v>
      </c>
      <c r="G26" s="93" t="n">
        <v>3</v>
      </c>
      <c r="H26" s="101" t="n">
        <v>2653.84</v>
      </c>
      <c r="I26" s="102" t="n">
        <v>0.05</v>
      </c>
      <c r="J26" s="93" t="n">
        <v>3</v>
      </c>
      <c r="K26" s="93" t="s">
        <v>317</v>
      </c>
      <c r="L26" s="93" t="s">
        <v>317</v>
      </c>
      <c r="M26" s="93" t="s">
        <v>317</v>
      </c>
      <c r="N26" s="93"/>
      <c r="O26" s="93"/>
    </row>
    <row r="27" s="57" customFormat="true" ht="18" hidden="false" customHeight="true" outlineLevel="0" collapsed="false">
      <c r="A27" s="93" t="n">
        <v>21</v>
      </c>
      <c r="B27" s="99" t="n">
        <v>2</v>
      </c>
      <c r="C27" s="100" t="s">
        <v>340</v>
      </c>
      <c r="D27" s="93" t="s">
        <v>341</v>
      </c>
      <c r="E27" s="93" t="n">
        <v>142.1005</v>
      </c>
      <c r="F27" s="93" t="n">
        <v>0</v>
      </c>
      <c r="G27" s="93" t="n">
        <v>1</v>
      </c>
      <c r="H27" s="101" t="n">
        <v>0</v>
      </c>
      <c r="I27" s="102" t="n">
        <v>0</v>
      </c>
      <c r="J27" s="93" t="n">
        <v>1</v>
      </c>
      <c r="K27" s="93" t="n">
        <v>1</v>
      </c>
      <c r="L27" s="93" t="n">
        <v>1</v>
      </c>
      <c r="M27" s="93" t="n">
        <v>1</v>
      </c>
      <c r="N27" s="93"/>
      <c r="O27" s="93"/>
    </row>
    <row r="28" s="57" customFormat="true" ht="30.75" hidden="false" customHeight="true" outlineLevel="0" collapsed="false">
      <c r="A28" s="93" t="n">
        <v>22</v>
      </c>
      <c r="B28" s="99" t="n">
        <v>6</v>
      </c>
      <c r="C28" s="100" t="s">
        <v>342</v>
      </c>
      <c r="D28" s="93" t="s">
        <v>253</v>
      </c>
      <c r="E28" s="93" t="n">
        <v>3.3244</v>
      </c>
      <c r="F28" s="93" t="n">
        <v>2400</v>
      </c>
      <c r="G28" s="93" t="n">
        <v>3</v>
      </c>
      <c r="H28" s="101" t="n">
        <v>0</v>
      </c>
      <c r="I28" s="102" t="n">
        <v>0</v>
      </c>
      <c r="J28" s="93" t="n">
        <v>0.3</v>
      </c>
      <c r="K28" s="93" t="s">
        <v>317</v>
      </c>
      <c r="L28" s="93" t="s">
        <v>317</v>
      </c>
      <c r="M28" s="93" t="s">
        <v>317</v>
      </c>
      <c r="N28" s="93"/>
      <c r="O28" s="93"/>
    </row>
    <row r="29" customFormat="false" ht="15" hidden="false" customHeight="true" outlineLevel="0" collapsed="false">
      <c r="A29" s="98"/>
      <c r="B29" s="103" t="n">
        <f aca="false">SUM(B7:B28)</f>
        <v>127</v>
      </c>
      <c r="C29" s="93" t="s">
        <v>343</v>
      </c>
      <c r="D29" s="98" t="s">
        <v>344</v>
      </c>
      <c r="E29" s="98" t="n">
        <v>5247.92923</v>
      </c>
      <c r="F29" s="98" t="n">
        <v>2457404</v>
      </c>
      <c r="G29" s="98" t="s">
        <v>344</v>
      </c>
      <c r="H29" s="104" t="n">
        <f aca="false">SUM(H7:H28)</f>
        <v>5238590.03</v>
      </c>
      <c r="I29" s="98" t="n">
        <v>100</v>
      </c>
      <c r="J29" s="98" t="s">
        <v>345</v>
      </c>
      <c r="K29" s="98" t="s">
        <v>345</v>
      </c>
      <c r="L29" s="98" t="s">
        <v>345</v>
      </c>
      <c r="M29" s="98" t="s">
        <v>345</v>
      </c>
      <c r="N29" s="98"/>
      <c r="O29" s="98"/>
      <c r="P29" s="105" t="n">
        <v>37</v>
      </c>
      <c r="Q29" s="106" t="n">
        <f aca="false">Q33-Q31</f>
        <v>4992000</v>
      </c>
      <c r="R29" s="106" t="n">
        <v>5000000</v>
      </c>
      <c r="S29" s="107" t="n">
        <f aca="false">R29/Q29*100</f>
        <v>100.160256410256</v>
      </c>
    </row>
    <row r="31" customFormat="false" ht="12.75" hidden="false" customHeight="false" outlineLevel="0" collapsed="false">
      <c r="C31" s="91" t="s">
        <v>346</v>
      </c>
      <c r="Q31" s="104" t="n">
        <f aca="false">246300+8900</f>
        <v>255200</v>
      </c>
    </row>
    <row r="33" customFormat="false" ht="12.75" hidden="false" customHeight="false" outlineLevel="0" collapsed="false">
      <c r="C33" s="91" t="s">
        <v>347</v>
      </c>
      <c r="Q33" s="104" t="n">
        <v>5247200</v>
      </c>
    </row>
  </sheetData>
  <mergeCells count="19">
    <mergeCell ref="A1:H2"/>
    <mergeCell ref="J1:M1"/>
    <mergeCell ref="P1:S1"/>
    <mergeCell ref="A4:A6"/>
    <mergeCell ref="B4:B6"/>
    <mergeCell ref="C4:C6"/>
    <mergeCell ref="D4:D6"/>
    <mergeCell ref="E4:F5"/>
    <mergeCell ref="G4:G6"/>
    <mergeCell ref="H4:H6"/>
    <mergeCell ref="I4:I6"/>
    <mergeCell ref="J4:M4"/>
    <mergeCell ref="P4:P6"/>
    <mergeCell ref="Q4:Q6"/>
    <mergeCell ref="R4:R6"/>
    <mergeCell ref="S4:S6"/>
    <mergeCell ref="J5:K5"/>
    <mergeCell ref="L5:M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5" style="0" width="27.42"/>
    <col collapsed="false" customWidth="true" hidden="false" outlineLevel="0" max="7" min="7" style="0" width="14.14"/>
    <col collapsed="false" customWidth="true" hidden="false" outlineLevel="0" max="10" min="8" style="0" width="13.41"/>
  </cols>
  <sheetData>
    <row r="2" customFormat="false" ht="21" hidden="false" customHeight="true" outlineLevel="0" collapsed="false">
      <c r="G2" s="108"/>
      <c r="H2" s="1" t="s">
        <v>348</v>
      </c>
      <c r="I2" s="1"/>
      <c r="J2" s="1"/>
      <c r="K2" s="1"/>
    </row>
    <row r="3" customFormat="false" ht="12.75" hidden="false" customHeight="false" outlineLevel="0" collapsed="false">
      <c r="H3" s="1"/>
      <c r="I3" s="1"/>
      <c r="J3" s="1"/>
      <c r="K3" s="1"/>
    </row>
    <row r="4" customFormat="false" ht="12.75" hidden="false" customHeight="false" outlineLevel="0" collapsed="false">
      <c r="H4" s="1"/>
      <c r="I4" s="1"/>
      <c r="J4" s="1"/>
      <c r="K4" s="1"/>
    </row>
    <row r="5" customFormat="false" ht="12.75" hidden="false" customHeight="false" outlineLevel="0" collapsed="false">
      <c r="H5" s="1"/>
      <c r="I5" s="1"/>
      <c r="J5" s="1"/>
      <c r="K5" s="1"/>
    </row>
    <row r="6" customFormat="false" ht="12.75" hidden="false" customHeight="false" outlineLevel="0" collapsed="false">
      <c r="H6" s="109"/>
      <c r="I6" s="109"/>
      <c r="J6" s="109"/>
      <c r="K6" s="109"/>
    </row>
    <row r="7" customFormat="false" ht="46.5" hidden="false" customHeight="true" outlineLevel="0" collapsed="false">
      <c r="A7" s="55" t="s">
        <v>349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" hidden="false" customHeight="fals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A9" s="0" t="s">
        <v>350</v>
      </c>
    </row>
    <row r="10" customFormat="false" ht="118.5" hidden="false" customHeight="true" outlineLevel="0" collapsed="false">
      <c r="A10" s="58" t="s">
        <v>236</v>
      </c>
      <c r="B10" s="59" t="s">
        <v>237</v>
      </c>
      <c r="C10" s="60" t="s">
        <v>238</v>
      </c>
      <c r="D10" s="61" t="s">
        <v>351</v>
      </c>
      <c r="E10" s="61" t="s">
        <v>240</v>
      </c>
      <c r="F10" s="61" t="s">
        <v>241</v>
      </c>
      <c r="G10" s="62" t="s">
        <v>242</v>
      </c>
      <c r="H10" s="63" t="s">
        <v>243</v>
      </c>
      <c r="I10" s="63" t="s">
        <v>244</v>
      </c>
      <c r="J10" s="63" t="s">
        <v>245</v>
      </c>
      <c r="K10" s="63" t="s">
        <v>246</v>
      </c>
      <c r="L10" s="64"/>
      <c r="M10" s="64"/>
    </row>
    <row r="11" customFormat="false" ht="12.75" hidden="false" customHeight="false" outlineLevel="0" collapsed="false">
      <c r="A11" s="65" t="n">
        <v>1</v>
      </c>
      <c r="B11" s="66" t="n">
        <v>2</v>
      </c>
      <c r="C11" s="67" t="s">
        <v>247</v>
      </c>
      <c r="D11" s="68" t="s">
        <v>248</v>
      </c>
      <c r="E11" s="69" t="n">
        <v>5</v>
      </c>
      <c r="F11" s="70" t="n">
        <v>6</v>
      </c>
      <c r="G11" s="70" t="n">
        <v>7</v>
      </c>
      <c r="H11" s="70" t="n">
        <v>8</v>
      </c>
      <c r="I11" s="71" t="n">
        <v>9</v>
      </c>
      <c r="J11" s="70" t="n">
        <v>10</v>
      </c>
      <c r="K11" s="71" t="n">
        <v>11</v>
      </c>
      <c r="L11" s="64"/>
      <c r="M11" s="64"/>
    </row>
    <row r="12" customFormat="false" ht="24" hidden="false" customHeight="false" outlineLevel="0" collapsed="false">
      <c r="A12" s="72" t="n">
        <v>1</v>
      </c>
      <c r="B12" s="72" t="n">
        <v>69</v>
      </c>
      <c r="C12" s="73" t="n">
        <v>1245.397</v>
      </c>
      <c r="D12" s="74" t="s">
        <v>249</v>
      </c>
      <c r="E12" s="75" t="s">
        <v>250</v>
      </c>
      <c r="F12" s="76" t="n">
        <v>7.1</v>
      </c>
      <c r="G12" s="77" t="n">
        <v>1440096.34</v>
      </c>
      <c r="H12" s="78"/>
      <c r="I12" s="78"/>
      <c r="J12" s="78"/>
      <c r="K12" s="78"/>
    </row>
    <row r="13" customFormat="false" ht="24" hidden="false" customHeight="false" outlineLevel="0" collapsed="false">
      <c r="A13" s="72" t="n">
        <v>2</v>
      </c>
      <c r="B13" s="72" t="n">
        <v>2</v>
      </c>
      <c r="C13" s="73" t="n">
        <v>151.3129</v>
      </c>
      <c r="D13" s="74" t="s">
        <v>319</v>
      </c>
      <c r="E13" s="75" t="s">
        <v>352</v>
      </c>
      <c r="F13" s="76" t="n">
        <v>12</v>
      </c>
      <c r="G13" s="77" t="n">
        <v>358113</v>
      </c>
      <c r="H13" s="78"/>
      <c r="I13" s="78"/>
      <c r="J13" s="78"/>
      <c r="K13" s="78"/>
    </row>
    <row r="14" customFormat="false" ht="12.75" hidden="false" customHeight="true" outlineLevel="0" collapsed="false">
      <c r="A14" s="72" t="n">
        <v>3</v>
      </c>
      <c r="B14" s="72" t="n">
        <v>12</v>
      </c>
      <c r="C14" s="73" t="n">
        <v>3.8149</v>
      </c>
      <c r="D14" s="74" t="s">
        <v>251</v>
      </c>
      <c r="E14" s="75" t="s">
        <v>252</v>
      </c>
      <c r="F14" s="76" t="n">
        <v>5.3</v>
      </c>
      <c r="G14" s="77" t="n">
        <v>15557</v>
      </c>
      <c r="H14" s="78"/>
      <c r="I14" s="78"/>
      <c r="J14" s="78"/>
      <c r="K14" s="78"/>
    </row>
    <row r="15" customFormat="false" ht="33.75" hidden="false" customHeight="true" outlineLevel="0" collapsed="false">
      <c r="A15" s="72" t="n">
        <v>4</v>
      </c>
      <c r="B15" s="72" t="n">
        <v>17</v>
      </c>
      <c r="C15" s="73" t="n">
        <v>1.7163</v>
      </c>
      <c r="D15" s="74" t="s">
        <v>335</v>
      </c>
      <c r="E15" s="75" t="s">
        <v>353</v>
      </c>
      <c r="F15" s="76" t="n">
        <v>3.3</v>
      </c>
      <c r="G15" s="77" t="n">
        <v>75907</v>
      </c>
      <c r="H15" s="78"/>
      <c r="I15" s="78"/>
      <c r="J15" s="78"/>
      <c r="K15" s="78"/>
    </row>
    <row r="16" customFormat="false" ht="24" hidden="false" customHeight="false" outlineLevel="0" collapsed="false">
      <c r="A16" s="72" t="n">
        <v>5</v>
      </c>
      <c r="B16" s="72" t="n">
        <v>75</v>
      </c>
      <c r="C16" s="73" t="n">
        <v>2.1453</v>
      </c>
      <c r="D16" s="74" t="s">
        <v>255</v>
      </c>
      <c r="E16" s="75" t="s">
        <v>256</v>
      </c>
      <c r="F16" s="76" t="n">
        <v>5.8</v>
      </c>
      <c r="G16" s="77" t="n">
        <v>508394</v>
      </c>
      <c r="H16" s="78"/>
      <c r="I16" s="78"/>
      <c r="J16" s="78"/>
      <c r="K16" s="78"/>
    </row>
    <row r="17" customFormat="false" ht="32.25" hidden="false" customHeight="true" outlineLevel="0" collapsed="false">
      <c r="A17" s="72" t="n">
        <v>6</v>
      </c>
      <c r="B17" s="72" t="n">
        <v>6</v>
      </c>
      <c r="C17" s="73" t="n">
        <v>1.4289</v>
      </c>
      <c r="D17" s="74" t="s">
        <v>259</v>
      </c>
      <c r="E17" s="75" t="s">
        <v>260</v>
      </c>
      <c r="F17" s="76" t="n">
        <v>3</v>
      </c>
      <c r="G17" s="77" t="n">
        <v>58647</v>
      </c>
      <c r="H17" s="78"/>
      <c r="I17" s="78"/>
      <c r="J17" s="78"/>
      <c r="K17" s="78"/>
    </row>
    <row r="18" customFormat="false" ht="30" hidden="false" customHeight="true" outlineLevel="0" collapsed="false">
      <c r="A18" s="72" t="n">
        <v>6</v>
      </c>
      <c r="B18" s="72" t="n">
        <v>1</v>
      </c>
      <c r="C18" s="73" t="n">
        <v>38.7658</v>
      </c>
      <c r="D18" s="74" t="s">
        <v>354</v>
      </c>
      <c r="E18" s="75" t="s">
        <v>355</v>
      </c>
      <c r="F18" s="76" t="n">
        <v>1</v>
      </c>
      <c r="G18" s="77" t="n">
        <v>2990</v>
      </c>
      <c r="H18" s="78"/>
      <c r="I18" s="78"/>
      <c r="J18" s="78"/>
      <c r="K18" s="78"/>
    </row>
    <row r="19" customFormat="false" ht="16.5" hidden="false" customHeight="true" outlineLevel="0" collapsed="false">
      <c r="A19" s="72" t="n">
        <v>7</v>
      </c>
      <c r="B19" s="72" t="n">
        <v>2</v>
      </c>
      <c r="C19" s="73" t="n">
        <v>27.0762</v>
      </c>
      <c r="D19" s="74" t="s">
        <v>356</v>
      </c>
      <c r="E19" s="75" t="s">
        <v>357</v>
      </c>
      <c r="F19" s="76" t="n">
        <v>1.4</v>
      </c>
      <c r="G19" s="77" t="n">
        <v>2853</v>
      </c>
      <c r="H19" s="78"/>
      <c r="I19" s="78"/>
      <c r="J19" s="78"/>
      <c r="K19" s="78"/>
    </row>
    <row r="20" customFormat="false" ht="64.15" hidden="false" customHeight="true" outlineLevel="0" collapsed="false">
      <c r="A20" s="72" t="n">
        <v>8</v>
      </c>
      <c r="B20" s="72" t="n">
        <v>6</v>
      </c>
      <c r="C20" s="73" t="n">
        <v>2.75383</v>
      </c>
      <c r="D20" s="74" t="s">
        <v>263</v>
      </c>
      <c r="E20" s="75" t="s">
        <v>264</v>
      </c>
      <c r="F20" s="76" t="n">
        <v>6.1</v>
      </c>
      <c r="G20" s="77" t="n">
        <v>267243</v>
      </c>
      <c r="H20" s="78"/>
      <c r="I20" s="78"/>
      <c r="J20" s="78"/>
      <c r="K20" s="78"/>
    </row>
    <row r="21" customFormat="false" ht="54.4" hidden="false" customHeight="true" outlineLevel="0" collapsed="false">
      <c r="A21" s="72" t="n">
        <v>9</v>
      </c>
      <c r="B21" s="72" t="n">
        <v>1</v>
      </c>
      <c r="C21" s="73" t="n">
        <v>0.3386</v>
      </c>
      <c r="D21" s="74" t="s">
        <v>358</v>
      </c>
      <c r="E21" s="75" t="s">
        <v>359</v>
      </c>
      <c r="F21" s="76" t="n">
        <v>6</v>
      </c>
      <c r="G21" s="77" t="n">
        <v>34980</v>
      </c>
      <c r="H21" s="78"/>
      <c r="I21" s="78"/>
      <c r="J21" s="78"/>
      <c r="K21" s="78"/>
    </row>
    <row r="22" customFormat="false" ht="40.35" hidden="false" customHeight="true" outlineLevel="0" collapsed="false">
      <c r="A22" s="72" t="n">
        <v>10</v>
      </c>
      <c r="B22" s="72" t="n">
        <v>1</v>
      </c>
      <c r="C22" s="73" t="n">
        <v>0.5569</v>
      </c>
      <c r="D22" s="74" t="s">
        <v>360</v>
      </c>
      <c r="E22" s="75" t="s">
        <v>361</v>
      </c>
      <c r="F22" s="76" t="n">
        <v>3</v>
      </c>
      <c r="G22" s="77" t="n">
        <v>36920</v>
      </c>
      <c r="H22" s="78"/>
      <c r="I22" s="78"/>
      <c r="J22" s="78"/>
      <c r="K22" s="78"/>
    </row>
    <row r="23" customFormat="false" ht="23.1" hidden="false" customHeight="true" outlineLevel="0" collapsed="false">
      <c r="A23" s="79" t="s">
        <v>275</v>
      </c>
      <c r="B23" s="83" t="n">
        <f aca="false">SUM(B12:B22)</f>
        <v>192</v>
      </c>
      <c r="C23" s="110" t="n">
        <v>648.1137</v>
      </c>
      <c r="D23" s="82"/>
      <c r="E23" s="82"/>
      <c r="F23" s="82" t="n">
        <v>6.5</v>
      </c>
      <c r="G23" s="83" t="n">
        <f aca="false">SUM(G12:G22)</f>
        <v>2801700.34</v>
      </c>
      <c r="H23" s="82" t="n">
        <v>168</v>
      </c>
      <c r="I23" s="83" t="n">
        <f aca="false">A35-I25-I32</f>
        <v>2729480</v>
      </c>
      <c r="J23" s="83" t="n">
        <v>2730000</v>
      </c>
      <c r="K23" s="84" t="n">
        <f aca="false">J23/I23*100</f>
        <v>100.019051247857</v>
      </c>
    </row>
    <row r="25" customFormat="false" ht="15" hidden="false" customHeight="false" outlineLevel="0" collapsed="false">
      <c r="A25" s="85" t="s">
        <v>362</v>
      </c>
      <c r="B25" s="85"/>
      <c r="C25" s="85"/>
      <c r="D25" s="85"/>
      <c r="E25" s="85"/>
      <c r="F25" s="85"/>
      <c r="G25" s="85"/>
      <c r="H25" s="85"/>
      <c r="I25" s="0" t="n">
        <v>81300</v>
      </c>
      <c r="J25" s="85"/>
      <c r="K25" s="85"/>
      <c r="L25" s="85"/>
      <c r="M25" s="85"/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customFormat="false" ht="15" hidden="tru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5" hidden="tru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customFormat="false" ht="15" hidden="tru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0" customFormat="false" ht="12.75" hidden="true" customHeight="false" outlineLevel="0" collapsed="false"/>
    <row r="31" customFormat="false" ht="15" hidden="false" customHeight="false" outlineLevel="0" collapsed="false">
      <c r="A31" s="85" t="s">
        <v>276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</row>
    <row r="32" customFormat="false" ht="12.75" hidden="false" customHeight="false" outlineLevel="0" collapsed="false">
      <c r="A32" s="0" t="s">
        <v>363</v>
      </c>
      <c r="I32" s="0" t="n">
        <v>13300</v>
      </c>
    </row>
    <row r="34" customFormat="false" ht="19.5" hidden="false" customHeight="true" outlineLevel="0" collapsed="false">
      <c r="A34" s="112" t="s">
        <v>278</v>
      </c>
      <c r="B34" s="112"/>
      <c r="C34" s="112"/>
      <c r="D34" s="112"/>
      <c r="E34" s="112"/>
      <c r="F34" s="112"/>
      <c r="G34" s="78" t="s">
        <v>279</v>
      </c>
    </row>
    <row r="35" customFormat="false" ht="18.6" hidden="false" customHeight="true" outlineLevel="0" collapsed="false">
      <c r="A35" s="87" t="n">
        <v>2824080</v>
      </c>
      <c r="B35" s="87"/>
      <c r="C35" s="87"/>
      <c r="D35" s="87"/>
      <c r="E35" s="87"/>
      <c r="F35" s="87"/>
      <c r="G35" s="88" t="n">
        <v>108.29</v>
      </c>
      <c r="H35" s="113"/>
      <c r="I35" s="113"/>
      <c r="J35" s="113"/>
      <c r="K35" s="113"/>
      <c r="L35" s="113"/>
    </row>
  </sheetData>
  <mergeCells count="5">
    <mergeCell ref="H2:K5"/>
    <mergeCell ref="A7:K7"/>
    <mergeCell ref="D23:E2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36.42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8.28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21.75" hidden="false" customHeight="true" outlineLevel="0" collapsed="false">
      <c r="C1" s="114" t="s">
        <v>364</v>
      </c>
      <c r="D1" s="114"/>
      <c r="E1" s="114"/>
      <c r="F1" s="114"/>
      <c r="G1" s="114"/>
      <c r="H1" s="114"/>
      <c r="I1" s="115" t="s">
        <v>365</v>
      </c>
      <c r="J1" s="115"/>
      <c r="K1" s="115"/>
      <c r="L1" s="115"/>
    </row>
    <row r="2" customFormat="false" ht="37.5" hidden="false" customHeight="true" outlineLevel="0" collapsed="false">
      <c r="C2" s="114"/>
      <c r="D2" s="114"/>
      <c r="E2" s="114"/>
      <c r="F2" s="114"/>
      <c r="G2" s="114"/>
      <c r="H2" s="114"/>
      <c r="I2" s="115"/>
      <c r="J2" s="115"/>
      <c r="K2" s="115"/>
      <c r="L2" s="115"/>
    </row>
    <row r="3" customFormat="false" ht="12.75" hidden="false" customHeight="false" outlineLevel="0" collapsed="false">
      <c r="C3" s="0" t="s">
        <v>366</v>
      </c>
      <c r="D3" s="116" t="s">
        <v>367</v>
      </c>
      <c r="I3" s="115"/>
      <c r="J3" s="115"/>
      <c r="K3" s="115"/>
      <c r="L3" s="115"/>
    </row>
    <row r="4" customFormat="false" ht="60.75" hidden="false" customHeight="true" outlineLevel="0" collapsed="false">
      <c r="B4" s="97" t="s">
        <v>368</v>
      </c>
      <c r="C4" s="97" t="s">
        <v>369</v>
      </c>
      <c r="D4" s="97" t="s">
        <v>370</v>
      </c>
      <c r="E4" s="97" t="s">
        <v>371</v>
      </c>
      <c r="F4" s="97"/>
      <c r="G4" s="97" t="s">
        <v>372</v>
      </c>
      <c r="H4" s="97" t="s">
        <v>373</v>
      </c>
      <c r="I4" s="97" t="s">
        <v>374</v>
      </c>
      <c r="J4" s="97" t="s">
        <v>244</v>
      </c>
      <c r="K4" s="97" t="s">
        <v>375</v>
      </c>
      <c r="L4" s="97" t="s">
        <v>294</v>
      </c>
    </row>
    <row r="5" customFormat="false" ht="37.5" hidden="false" customHeight="true" outlineLevel="0" collapsed="false">
      <c r="B5" s="117" t="n">
        <v>1</v>
      </c>
      <c r="C5" s="118" t="n">
        <v>5</v>
      </c>
      <c r="D5" s="119" t="s">
        <v>376</v>
      </c>
      <c r="E5" s="118" t="n">
        <v>1008.07</v>
      </c>
      <c r="F5" s="120" t="n">
        <f aca="false">E5+E6+E7</f>
        <v>1470003.9</v>
      </c>
      <c r="G5" s="121" t="s">
        <v>304</v>
      </c>
      <c r="H5" s="122" t="n">
        <v>3.25</v>
      </c>
    </row>
    <row r="6" customFormat="false" ht="39" hidden="false" customHeight="true" outlineLevel="0" collapsed="false">
      <c r="B6" s="117" t="n">
        <v>2</v>
      </c>
      <c r="C6" s="118" t="n">
        <v>1154</v>
      </c>
      <c r="D6" s="119" t="s">
        <v>377</v>
      </c>
      <c r="E6" s="118" t="n">
        <v>1467727.23</v>
      </c>
      <c r="F6" s="120"/>
      <c r="G6" s="121"/>
      <c r="H6" s="122" t="n">
        <v>4780.49399999999</v>
      </c>
    </row>
    <row r="7" customFormat="false" ht="44.25" hidden="false" customHeight="true" outlineLevel="0" collapsed="false">
      <c r="B7" s="117" t="n">
        <v>3</v>
      </c>
      <c r="C7" s="118" t="n">
        <v>1</v>
      </c>
      <c r="D7" s="119" t="s">
        <v>378</v>
      </c>
      <c r="E7" s="118" t="n">
        <v>1268.6</v>
      </c>
      <c r="F7" s="120"/>
      <c r="G7" s="121"/>
      <c r="H7" s="122" t="n">
        <v>4.09</v>
      </c>
    </row>
    <row r="8" customFormat="false" ht="44.25" hidden="false" customHeight="true" outlineLevel="0" collapsed="false">
      <c r="B8" s="117" t="n">
        <v>4</v>
      </c>
      <c r="C8" s="118" t="n">
        <v>1</v>
      </c>
      <c r="D8" s="119" t="s">
        <v>379</v>
      </c>
      <c r="E8" s="118" t="n">
        <v>5034.28</v>
      </c>
      <c r="F8" s="120" t="n">
        <f aca="false">E8</f>
        <v>5034.28</v>
      </c>
      <c r="G8" s="123" t="s">
        <v>304</v>
      </c>
      <c r="H8" s="122" t="n">
        <v>16.2307</v>
      </c>
    </row>
    <row r="9" customFormat="false" ht="44.25" hidden="false" customHeight="true" outlineLevel="0" collapsed="false">
      <c r="B9" s="117" t="n">
        <v>5</v>
      </c>
      <c r="C9" s="118" t="n">
        <v>38</v>
      </c>
      <c r="D9" s="119" t="s">
        <v>380</v>
      </c>
      <c r="E9" s="118" t="n">
        <v>769.05</v>
      </c>
      <c r="F9" s="120" t="n">
        <f aca="false">E9+E10+E11+E12</f>
        <v>858143.750000004</v>
      </c>
      <c r="G9" s="124" t="n">
        <v>1</v>
      </c>
      <c r="H9" s="122" t="n">
        <v>7.04</v>
      </c>
    </row>
    <row r="10" customFormat="false" ht="44.25" hidden="false" customHeight="true" outlineLevel="0" collapsed="false">
      <c r="B10" s="117" t="n">
        <v>6</v>
      </c>
      <c r="C10" s="118" t="n">
        <v>1</v>
      </c>
      <c r="D10" s="119" t="s">
        <v>381</v>
      </c>
      <c r="E10" s="118" t="n">
        <v>112</v>
      </c>
      <c r="F10" s="120"/>
      <c r="G10" s="124"/>
      <c r="H10" s="122" t="n">
        <v>2</v>
      </c>
    </row>
    <row r="11" customFormat="false" ht="44.25" hidden="false" customHeight="true" outlineLevel="0" collapsed="false">
      <c r="B11" s="117" t="n">
        <v>7</v>
      </c>
      <c r="C11" s="118" t="n">
        <v>1652</v>
      </c>
      <c r="D11" s="119" t="s">
        <v>382</v>
      </c>
      <c r="E11" s="118" t="n">
        <v>256366.629999999</v>
      </c>
      <c r="F11" s="120"/>
      <c r="G11" s="124"/>
      <c r="H11" s="122" t="n">
        <v>1137.97356</v>
      </c>
    </row>
    <row r="12" customFormat="false" ht="44.25" hidden="false" customHeight="true" outlineLevel="0" collapsed="false">
      <c r="B12" s="117" t="n">
        <v>8</v>
      </c>
      <c r="C12" s="118" t="n">
        <v>1627</v>
      </c>
      <c r="D12" s="119" t="s">
        <v>383</v>
      </c>
      <c r="E12" s="118" t="n">
        <v>600896.070000005</v>
      </c>
      <c r="F12" s="120"/>
      <c r="G12" s="124"/>
      <c r="H12" s="122" t="n">
        <v>2039.82253</v>
      </c>
    </row>
    <row r="13" customFormat="false" ht="44.25" hidden="false" customHeight="true" outlineLevel="0" collapsed="false">
      <c r="B13" s="117" t="n">
        <v>9</v>
      </c>
      <c r="C13" s="118" t="n">
        <v>3</v>
      </c>
      <c r="D13" s="119" t="s">
        <v>384</v>
      </c>
      <c r="E13" s="118" t="n">
        <v>18718.76</v>
      </c>
      <c r="F13" s="120" t="n">
        <f aca="false">E13</f>
        <v>18718.76</v>
      </c>
      <c r="G13" s="125" t="s">
        <v>385</v>
      </c>
      <c r="H13" s="122" t="n">
        <v>60.35</v>
      </c>
    </row>
    <row r="14" customFormat="false" ht="44.25" hidden="false" customHeight="true" outlineLevel="0" collapsed="false">
      <c r="B14" s="117" t="n">
        <v>10</v>
      </c>
      <c r="C14" s="118" t="n">
        <v>9</v>
      </c>
      <c r="D14" s="119" t="s">
        <v>386</v>
      </c>
      <c r="E14" s="118" t="n">
        <v>178.31</v>
      </c>
      <c r="F14" s="120" t="n">
        <f aca="false">E14</f>
        <v>178.31</v>
      </c>
      <c r="G14" s="123" t="s">
        <v>385</v>
      </c>
      <c r="H14" s="122" t="n">
        <v>0.8969</v>
      </c>
    </row>
    <row r="15" customFormat="false" ht="44.25" hidden="false" customHeight="true" outlineLevel="0" collapsed="false">
      <c r="B15" s="117" t="n">
        <v>11</v>
      </c>
      <c r="C15" s="118" t="n">
        <v>1773</v>
      </c>
      <c r="D15" s="119" t="s">
        <v>387</v>
      </c>
      <c r="E15" s="118" t="n">
        <v>76109.3800000004</v>
      </c>
      <c r="F15" s="120" t="n">
        <f aca="false">E15+E16</f>
        <v>109210.1</v>
      </c>
      <c r="G15" s="121" t="s">
        <v>388</v>
      </c>
      <c r="H15" s="122" t="n">
        <v>128.295630000001</v>
      </c>
    </row>
    <row r="16" customFormat="false" ht="44.25" hidden="false" customHeight="true" outlineLevel="0" collapsed="false">
      <c r="B16" s="117" t="n">
        <v>12</v>
      </c>
      <c r="C16" s="118" t="n">
        <v>647</v>
      </c>
      <c r="D16" s="119" t="s">
        <v>389</v>
      </c>
      <c r="E16" s="118" t="n">
        <v>33100.72</v>
      </c>
      <c r="F16" s="120"/>
      <c r="G16" s="121"/>
      <c r="H16" s="122" t="n">
        <v>42.6084260000001</v>
      </c>
    </row>
    <row r="17" customFormat="false" ht="44.25" hidden="false" customHeight="true" outlineLevel="0" collapsed="false">
      <c r="B17" s="117" t="n">
        <v>13</v>
      </c>
      <c r="C17" s="118" t="n">
        <v>2</v>
      </c>
      <c r="D17" s="119" t="s">
        <v>390</v>
      </c>
      <c r="E17" s="118" t="n">
        <v>45.12</v>
      </c>
      <c r="F17" s="120" t="n">
        <f aca="false">E17</f>
        <v>45.12</v>
      </c>
      <c r="G17" s="123" t="s">
        <v>388</v>
      </c>
      <c r="H17" s="122" t="n">
        <v>0.02</v>
      </c>
    </row>
    <row r="18" customFormat="false" ht="44.25" hidden="false" customHeight="true" outlineLevel="0" collapsed="false">
      <c r="B18" s="117" t="n">
        <v>14</v>
      </c>
      <c r="C18" s="118" t="n">
        <v>4</v>
      </c>
      <c r="D18" s="119" t="s">
        <v>391</v>
      </c>
      <c r="E18" s="118" t="n">
        <v>9580.07</v>
      </c>
      <c r="F18" s="120" t="n">
        <f aca="false">E18</f>
        <v>9580.07</v>
      </c>
      <c r="G18" s="123" t="s">
        <v>247</v>
      </c>
      <c r="H18" s="122" t="n">
        <v>0.11059</v>
      </c>
    </row>
    <row r="19" customFormat="false" ht="44.25" hidden="false" customHeight="true" outlineLevel="0" collapsed="false">
      <c r="B19" s="117" t="n">
        <v>15</v>
      </c>
      <c r="C19" s="118" t="n">
        <v>16</v>
      </c>
      <c r="D19" s="119" t="s">
        <v>392</v>
      </c>
      <c r="E19" s="118" t="n">
        <v>8470.62</v>
      </c>
      <c r="F19" s="120" t="n">
        <f aca="false">E19</f>
        <v>8470.62</v>
      </c>
      <c r="G19" s="123" t="s">
        <v>247</v>
      </c>
      <c r="H19" s="122" t="n">
        <v>1.69422</v>
      </c>
    </row>
    <row r="20" customFormat="false" ht="44.25" hidden="false" customHeight="true" outlineLevel="0" collapsed="false">
      <c r="B20" s="117" t="n">
        <v>16</v>
      </c>
      <c r="C20" s="118" t="n">
        <v>5</v>
      </c>
      <c r="D20" s="119" t="s">
        <v>393</v>
      </c>
      <c r="E20" s="118" t="n">
        <v>32926.46</v>
      </c>
      <c r="F20" s="120" t="n">
        <f aca="false">E20</f>
        <v>32926.46</v>
      </c>
      <c r="G20" s="123" t="s">
        <v>247</v>
      </c>
      <c r="H20" s="122" t="n">
        <v>1.1165</v>
      </c>
    </row>
    <row r="21" customFormat="false" ht="44.25" hidden="false" customHeight="true" outlineLevel="0" collapsed="false">
      <c r="B21" s="117" t="n">
        <v>17</v>
      </c>
      <c r="C21" s="118" t="n">
        <v>2</v>
      </c>
      <c r="D21" s="119" t="s">
        <v>394</v>
      </c>
      <c r="E21" s="118" t="n">
        <v>248.5</v>
      </c>
      <c r="F21" s="120" t="n">
        <f aca="false">E21</f>
        <v>248.5</v>
      </c>
      <c r="G21" s="123" t="s">
        <v>247</v>
      </c>
      <c r="H21" s="122" t="n">
        <v>0.0368</v>
      </c>
    </row>
    <row r="22" customFormat="false" ht="31.5" hidden="false" customHeight="true" outlineLevel="0" collapsed="false">
      <c r="B22" s="117" t="n">
        <v>18</v>
      </c>
      <c r="C22" s="118" t="n">
        <v>1</v>
      </c>
      <c r="D22" s="119" t="s">
        <v>395</v>
      </c>
      <c r="E22" s="118" t="n">
        <v>15361.5</v>
      </c>
      <c r="F22" s="120" t="n">
        <f aca="false">E22</f>
        <v>15361.5</v>
      </c>
      <c r="G22" s="121" t="s">
        <v>247</v>
      </c>
      <c r="H22" s="126" t="n">
        <v>16.5</v>
      </c>
    </row>
    <row r="23" customFormat="false" ht="30" hidden="false" customHeight="true" outlineLevel="0" collapsed="false">
      <c r="B23" s="127"/>
      <c r="C23" s="127" t="n">
        <f aca="false">SUM(C5:C22)</f>
        <v>6941</v>
      </c>
      <c r="D23" s="128" t="s">
        <v>343</v>
      </c>
      <c r="E23" s="129" t="n">
        <f aca="false">SUM(E5:E22)</f>
        <v>2527921.37</v>
      </c>
      <c r="F23" s="129"/>
      <c r="G23" s="130" t="s">
        <v>345</v>
      </c>
      <c r="H23" s="131" t="n">
        <f aca="false">SUM(H5:H22)</f>
        <v>8242.52985599999</v>
      </c>
      <c r="I23" s="129" t="n">
        <v>1833</v>
      </c>
      <c r="J23" s="129" t="n">
        <f aca="false">J27-J25</f>
        <v>2085300</v>
      </c>
      <c r="K23" s="129" t="n">
        <v>2100000</v>
      </c>
      <c r="L23" s="132" t="n">
        <f aca="false">K23/J23*100</f>
        <v>100.704934541793</v>
      </c>
    </row>
    <row r="25" customFormat="false" ht="12.75" hidden="false" customHeight="false" outlineLevel="0" collapsed="false">
      <c r="D25" s="133" t="s">
        <v>396</v>
      </c>
      <c r="J25" s="134" t="n">
        <f aca="false">2300+112900</f>
        <v>115200</v>
      </c>
    </row>
    <row r="27" customFormat="false" ht="12.75" hidden="false" customHeight="false" outlineLevel="0" collapsed="false">
      <c r="D27" s="0" t="s">
        <v>397</v>
      </c>
      <c r="J27" s="134" t="n">
        <v>2200500</v>
      </c>
    </row>
  </sheetData>
  <mergeCells count="10">
    <mergeCell ref="C1:H2"/>
    <mergeCell ref="I1:L3"/>
    <mergeCell ref="E4:F4"/>
    <mergeCell ref="F5:F7"/>
    <mergeCell ref="G5:G7"/>
    <mergeCell ref="F9:F12"/>
    <mergeCell ref="G9:G12"/>
    <mergeCell ref="F15:F16"/>
    <mergeCell ref="G15:G16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4" min="4" style="0" width="12.99"/>
    <col collapsed="false" customWidth="true" hidden="false" outlineLevel="0" max="5" min="5" style="0" width="34.99"/>
    <col collapsed="false" customWidth="true" hidden="false" outlineLevel="0" max="6" min="6" style="0" width="16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5.13"/>
  </cols>
  <sheetData>
    <row r="1" customFormat="false" ht="42.75" hidden="false" customHeight="true" outlineLevel="0" collapsed="false">
      <c r="B1" s="89" t="s">
        <v>398</v>
      </c>
      <c r="C1" s="89"/>
      <c r="D1" s="89"/>
      <c r="E1" s="89"/>
      <c r="F1" s="89"/>
      <c r="G1" s="89"/>
      <c r="H1" s="1" t="s">
        <v>399</v>
      </c>
      <c r="I1" s="1"/>
      <c r="J1" s="1"/>
      <c r="K1" s="135"/>
    </row>
    <row r="2" customFormat="false" ht="12.75" hidden="true" customHeight="true" outlineLevel="0" collapsed="false">
      <c r="B2" s="89"/>
      <c r="C2" s="89"/>
      <c r="D2" s="89"/>
      <c r="E2" s="89"/>
      <c r="F2" s="89"/>
      <c r="G2" s="89"/>
      <c r="H2" s="1"/>
      <c r="I2" s="1"/>
      <c r="J2" s="1"/>
      <c r="K2" s="135"/>
    </row>
    <row r="3" customFormat="false" ht="10.5" hidden="false" customHeight="true" outlineLevel="0" collapsed="false">
      <c r="C3" s="136"/>
      <c r="D3" s="136"/>
      <c r="E3" s="136"/>
      <c r="F3" s="136"/>
      <c r="G3" s="136"/>
      <c r="H3" s="1"/>
      <c r="I3" s="1"/>
      <c r="J3" s="1"/>
      <c r="K3" s="135"/>
    </row>
    <row r="4" customFormat="false" ht="12.75" hidden="false" customHeight="false" outlineLevel="0" collapsed="false">
      <c r="H4" s="1"/>
      <c r="I4" s="1"/>
      <c r="J4" s="1"/>
      <c r="K4" s="135"/>
    </row>
    <row r="5" customFormat="false" ht="13.5" hidden="false" customHeight="false" outlineLevel="0" collapsed="false">
      <c r="E5" s="36" t="s">
        <v>400</v>
      </c>
      <c r="K5" s="135"/>
    </row>
    <row r="6" customFormat="false" ht="57" hidden="false" customHeight="false" outlineLevel="0" collapsed="false">
      <c r="B6" s="137" t="s">
        <v>401</v>
      </c>
      <c r="C6" s="137" t="s">
        <v>402</v>
      </c>
      <c r="D6" s="138" t="s">
        <v>403</v>
      </c>
      <c r="E6" s="139" t="s">
        <v>404</v>
      </c>
      <c r="F6" s="140" t="s">
        <v>405</v>
      </c>
      <c r="G6" s="140" t="s">
        <v>406</v>
      </c>
      <c r="H6" s="140" t="s">
        <v>407</v>
      </c>
      <c r="I6" s="140" t="s">
        <v>375</v>
      </c>
      <c r="J6" s="140" t="s">
        <v>408</v>
      </c>
    </row>
    <row r="7" customFormat="false" ht="18.75" hidden="false" customHeight="false" outlineLevel="0" collapsed="false">
      <c r="B7" s="141" t="n">
        <v>2</v>
      </c>
      <c r="C7" s="142" t="s">
        <v>409</v>
      </c>
      <c r="D7" s="143" t="s">
        <v>410</v>
      </c>
      <c r="E7" s="144" t="s">
        <v>411</v>
      </c>
      <c r="F7" s="117" t="n">
        <v>0</v>
      </c>
      <c r="G7" s="9" t="n">
        <v>0.114920499496057</v>
      </c>
    </row>
    <row r="8" customFormat="false" ht="18.75" hidden="false" customHeight="false" outlineLevel="0" collapsed="false">
      <c r="B8" s="141" t="n">
        <v>1</v>
      </c>
      <c r="C8" s="142" t="s">
        <v>412</v>
      </c>
      <c r="D8" s="143" t="s">
        <v>413</v>
      </c>
      <c r="E8" s="144" t="s">
        <v>414</v>
      </c>
      <c r="F8" s="117" t="n">
        <v>14650</v>
      </c>
      <c r="G8" s="9" t="n">
        <v>0.0343929377562519</v>
      </c>
    </row>
    <row r="9" customFormat="false" ht="18.75" hidden="false" customHeight="false" outlineLevel="0" collapsed="false">
      <c r="B9" s="141" t="n">
        <v>1</v>
      </c>
      <c r="C9" s="142" t="s">
        <v>415</v>
      </c>
      <c r="D9" s="143" t="s">
        <v>416</v>
      </c>
      <c r="E9" s="144" t="s">
        <v>417</v>
      </c>
      <c r="F9" s="117" t="n">
        <v>11055</v>
      </c>
      <c r="G9" s="9" t="n">
        <v>0.14014599446649</v>
      </c>
    </row>
    <row r="10" customFormat="false" ht="18.75" hidden="false" customHeight="false" outlineLevel="0" collapsed="false">
      <c r="B10" s="141" t="n">
        <v>2</v>
      </c>
      <c r="C10" s="142" t="s">
        <v>418</v>
      </c>
      <c r="D10" s="145" t="s">
        <v>419</v>
      </c>
      <c r="E10" s="144" t="s">
        <v>420</v>
      </c>
      <c r="F10" s="117" t="n">
        <v>17539</v>
      </c>
      <c r="G10" s="9" t="n">
        <v>0.222796196331343</v>
      </c>
    </row>
    <row r="11" customFormat="false" ht="37.5" hidden="true" customHeight="false" outlineLevel="0" collapsed="false">
      <c r="B11" s="141"/>
      <c r="C11" s="142" t="s">
        <v>421</v>
      </c>
      <c r="D11" s="143" t="s">
        <v>422</v>
      </c>
      <c r="E11" s="144" t="s">
        <v>423</v>
      </c>
      <c r="F11" s="117"/>
      <c r="G11" s="9" t="n">
        <v>0</v>
      </c>
    </row>
    <row r="12" customFormat="false" ht="37.5" hidden="true" customHeight="false" outlineLevel="0" collapsed="false">
      <c r="B12" s="141"/>
      <c r="C12" s="142" t="s">
        <v>424</v>
      </c>
      <c r="D12" s="143" t="s">
        <v>425</v>
      </c>
      <c r="E12" s="144" t="s">
        <v>426</v>
      </c>
      <c r="F12" s="117"/>
      <c r="G12" s="9" t="n">
        <v>0</v>
      </c>
    </row>
    <row r="13" customFormat="false" ht="37.5" hidden="false" customHeight="false" outlineLevel="0" collapsed="false">
      <c r="B13" s="141" t="n">
        <v>6</v>
      </c>
      <c r="C13" s="142"/>
      <c r="D13" s="143" t="s">
        <v>427</v>
      </c>
      <c r="E13" s="146" t="s">
        <v>428</v>
      </c>
      <c r="F13" s="147" t="n">
        <v>43244</v>
      </c>
      <c r="G13" s="9" t="n">
        <v>0.512255628050142</v>
      </c>
    </row>
    <row r="14" customFormat="false" ht="37.5" hidden="false" customHeight="false" outlineLevel="0" collapsed="false">
      <c r="B14" s="141" t="n">
        <v>18</v>
      </c>
      <c r="C14" s="142" t="s">
        <v>429</v>
      </c>
      <c r="D14" s="143" t="s">
        <v>430</v>
      </c>
      <c r="E14" s="146" t="s">
        <v>431</v>
      </c>
      <c r="F14" s="117" t="n">
        <v>263364.35</v>
      </c>
      <c r="G14" s="9" t="n">
        <v>3.81401894508319</v>
      </c>
    </row>
    <row r="15" customFormat="false" ht="30" hidden="false" customHeight="false" outlineLevel="0" collapsed="false">
      <c r="B15" s="141" t="n">
        <v>22</v>
      </c>
      <c r="C15" s="142" t="s">
        <v>432</v>
      </c>
      <c r="D15" s="143" t="s">
        <v>433</v>
      </c>
      <c r="E15" s="146" t="s">
        <v>434</v>
      </c>
      <c r="F15" s="117" t="n">
        <v>244415.11</v>
      </c>
      <c r="G15" s="9" t="n">
        <v>2.96823976322564</v>
      </c>
    </row>
    <row r="16" customFormat="false" ht="18.75" hidden="false" customHeight="false" outlineLevel="0" collapsed="false">
      <c r="B16" s="141" t="n">
        <v>39</v>
      </c>
      <c r="C16" s="142" t="s">
        <v>435</v>
      </c>
      <c r="D16" s="143" t="s">
        <v>436</v>
      </c>
      <c r="E16" s="146" t="s">
        <v>437</v>
      </c>
      <c r="F16" s="117" t="n">
        <v>523058.25</v>
      </c>
      <c r="G16" s="9" t="n">
        <v>5.65604706484319</v>
      </c>
    </row>
    <row r="17" customFormat="false" ht="18.75" hidden="false" customHeight="false" outlineLevel="0" collapsed="false">
      <c r="B17" s="141" t="n">
        <v>411</v>
      </c>
      <c r="C17" s="142" t="s">
        <v>438</v>
      </c>
      <c r="D17" s="143" t="s">
        <v>439</v>
      </c>
      <c r="E17" s="146" t="s">
        <v>440</v>
      </c>
      <c r="F17" s="117" t="n">
        <v>4813907.79</v>
      </c>
      <c r="G17" s="9" t="n">
        <v>67.3683200127168</v>
      </c>
    </row>
    <row r="18" customFormat="false" ht="18.75" hidden="true" customHeight="false" outlineLevel="0" collapsed="false">
      <c r="B18" s="141" t="n">
        <v>164</v>
      </c>
      <c r="C18" s="142"/>
      <c r="D18" s="143"/>
      <c r="E18" s="146"/>
      <c r="F18" s="148" t="n">
        <v>1138808.85</v>
      </c>
      <c r="G18" s="9" t="n">
        <v>14.8810721482974</v>
      </c>
    </row>
    <row r="19" customFormat="false" ht="18.75" hidden="true" customHeight="false" outlineLevel="0" collapsed="false">
      <c r="B19" s="141" t="n">
        <v>247</v>
      </c>
      <c r="C19" s="142"/>
      <c r="D19" s="143"/>
      <c r="E19" s="146"/>
      <c r="F19" s="148" t="n">
        <v>4016709.4</v>
      </c>
      <c r="G19" s="9" t="n">
        <v>52.4872478644194</v>
      </c>
    </row>
    <row r="20" customFormat="false" ht="56.25" hidden="false" customHeight="false" outlineLevel="0" collapsed="false">
      <c r="B20" s="141" t="n">
        <v>2</v>
      </c>
      <c r="C20" s="142" t="s">
        <v>441</v>
      </c>
      <c r="D20" s="143" t="s">
        <v>442</v>
      </c>
      <c r="E20" s="146" t="s">
        <v>443</v>
      </c>
      <c r="F20" s="117" t="n">
        <v>778.29</v>
      </c>
      <c r="G20" s="9" t="n">
        <v>0.0494245593706703</v>
      </c>
    </row>
    <row r="21" customFormat="false" ht="45" hidden="false" customHeight="false" outlineLevel="0" collapsed="false">
      <c r="B21" s="141" t="n">
        <v>76</v>
      </c>
      <c r="C21" s="142" t="s">
        <v>444</v>
      </c>
      <c r="D21" s="143" t="s">
        <v>445</v>
      </c>
      <c r="E21" s="146" t="s">
        <v>446</v>
      </c>
      <c r="F21" s="117" t="n">
        <v>1529156.27</v>
      </c>
      <c r="G21" s="9" t="n">
        <v>14.3611664436971</v>
      </c>
    </row>
    <row r="22" customFormat="false" ht="18.75" hidden="false" customHeight="false" outlineLevel="0" collapsed="false">
      <c r="B22" s="141" t="n">
        <v>9</v>
      </c>
      <c r="C22" s="142" t="s">
        <v>447</v>
      </c>
      <c r="D22" s="143" t="s">
        <v>448</v>
      </c>
      <c r="E22" s="146" t="s">
        <v>449</v>
      </c>
      <c r="F22" s="117" t="n">
        <v>284486.6</v>
      </c>
      <c r="G22" s="9" t="n">
        <v>3.28865192421927</v>
      </c>
    </row>
    <row r="23" customFormat="false" ht="18.75" hidden="false" customHeight="false" outlineLevel="0" collapsed="false">
      <c r="B23" s="141" t="n">
        <v>207</v>
      </c>
      <c r="C23" s="142" t="s">
        <v>450</v>
      </c>
      <c r="D23" s="145" t="s">
        <v>451</v>
      </c>
      <c r="E23" s="149" t="s">
        <v>452</v>
      </c>
      <c r="F23" s="117" t="n">
        <v>1239177.34</v>
      </c>
      <c r="G23" s="9" t="n">
        <v>1.98187565879398</v>
      </c>
    </row>
    <row r="24" customFormat="false" ht="38.25" hidden="false" customHeight="false" outlineLevel="0" collapsed="false">
      <c r="B24" s="141" t="n">
        <v>790</v>
      </c>
      <c r="C24" s="142" t="s">
        <v>453</v>
      </c>
      <c r="D24" s="143"/>
      <c r="E24" s="150" t="s">
        <v>454</v>
      </c>
      <c r="F24" s="151" t="n">
        <v>8941588.03</v>
      </c>
      <c r="G24" s="104" t="n">
        <v>100</v>
      </c>
      <c r="H24" s="151" t="n">
        <v>9590660</v>
      </c>
      <c r="I24" s="151" t="n">
        <v>9600000</v>
      </c>
      <c r="J24" s="152" t="n">
        <f aca="false">I24/H24*100</f>
        <v>100.097386415533</v>
      </c>
    </row>
    <row r="26" customFormat="false" ht="13.5" hidden="false" customHeight="false" outlineLevel="0" collapsed="false"/>
    <row r="27" customFormat="false" ht="85.5" hidden="false" customHeight="false" outlineLevel="0" collapsed="false">
      <c r="C27" s="153" t="s">
        <v>289</v>
      </c>
      <c r="D27" s="153" t="s">
        <v>401</v>
      </c>
      <c r="E27" s="139" t="s">
        <v>455</v>
      </c>
      <c r="F27" s="140" t="s">
        <v>405</v>
      </c>
      <c r="G27" s="154" t="s">
        <v>406</v>
      </c>
      <c r="H27" s="140" t="s">
        <v>244</v>
      </c>
      <c r="I27" s="140" t="s">
        <v>375</v>
      </c>
      <c r="J27" s="140" t="s">
        <v>408</v>
      </c>
    </row>
    <row r="28" customFormat="false" ht="15" hidden="false" customHeight="false" outlineLevel="0" collapsed="false">
      <c r="C28" s="155" t="s">
        <v>456</v>
      </c>
      <c r="D28" s="155" t="n">
        <v>157</v>
      </c>
      <c r="E28" s="156" t="n">
        <v>1</v>
      </c>
      <c r="F28" s="117" t="n">
        <v>737687.35</v>
      </c>
      <c r="G28" s="157" t="n">
        <v>4.65361523847998</v>
      </c>
    </row>
    <row r="29" customFormat="false" ht="12.75" hidden="true" customHeight="false" outlineLevel="0" collapsed="false">
      <c r="C29" s="155"/>
      <c r="D29" s="155" t="n">
        <v>139</v>
      </c>
      <c r="E29" s="158" t="n">
        <v>2</v>
      </c>
      <c r="F29" s="117" t="n">
        <v>1292817.24</v>
      </c>
      <c r="G29" s="157" t="n">
        <v>14.8645472041424</v>
      </c>
    </row>
    <row r="30" customFormat="false" ht="12.75" hidden="true" customHeight="false" outlineLevel="0" collapsed="false">
      <c r="C30" s="155"/>
      <c r="D30" s="155" t="n">
        <v>121</v>
      </c>
      <c r="E30" s="158" t="n">
        <v>2</v>
      </c>
      <c r="F30" s="117" t="n">
        <v>1192739.9</v>
      </c>
      <c r="G30" s="157" t="n">
        <v>14.0874493599926</v>
      </c>
    </row>
    <row r="31" customFormat="false" ht="15" hidden="false" customHeight="false" outlineLevel="0" collapsed="false">
      <c r="C31" s="155" t="s">
        <v>457</v>
      </c>
      <c r="D31" s="155" t="n">
        <v>260</v>
      </c>
      <c r="E31" s="156" t="n">
        <v>2</v>
      </c>
      <c r="F31" s="117" t="n">
        <v>2485557.14</v>
      </c>
      <c r="G31" s="157" t="n">
        <v>28.9519965641351</v>
      </c>
    </row>
    <row r="32" customFormat="false" ht="15" hidden="false" customHeight="false" outlineLevel="0" collapsed="false">
      <c r="C32" s="98" t="s">
        <v>458</v>
      </c>
      <c r="D32" s="98" t="n">
        <v>86</v>
      </c>
      <c r="E32" s="156" t="n">
        <v>3</v>
      </c>
      <c r="F32" s="117" t="n">
        <v>4075632.36</v>
      </c>
      <c r="G32" s="157" t="n">
        <v>42.712054165929</v>
      </c>
    </row>
    <row r="33" customFormat="false" ht="15" hidden="false" customHeight="false" outlineLevel="0" collapsed="false">
      <c r="C33" s="98"/>
      <c r="D33" s="98" t="n">
        <v>2</v>
      </c>
      <c r="E33" s="156" t="n">
        <v>4</v>
      </c>
      <c r="F33" s="117" t="n">
        <v>12440.62</v>
      </c>
      <c r="G33" s="157" t="n">
        <v>0.13457948703686</v>
      </c>
    </row>
    <row r="34" customFormat="false" ht="15" hidden="false" customHeight="false" outlineLevel="0" collapsed="false">
      <c r="C34" s="98"/>
      <c r="D34" s="98" t="s">
        <v>459</v>
      </c>
      <c r="E34" s="156" t="s">
        <v>460</v>
      </c>
      <c r="F34" s="117" t="n">
        <v>3280</v>
      </c>
      <c r="G34" s="157" t="n">
        <v>17.7739487786814</v>
      </c>
    </row>
    <row r="35" customFormat="false" ht="15" hidden="false" customHeight="false" outlineLevel="0" collapsed="false">
      <c r="C35" s="98"/>
      <c r="D35" s="98" t="n">
        <v>79</v>
      </c>
      <c r="E35" s="156" t="s">
        <v>461</v>
      </c>
      <c r="F35" s="117" t="n">
        <v>39414.93</v>
      </c>
      <c r="G35" s="157" t="n">
        <v>4.46039722996352</v>
      </c>
    </row>
    <row r="36" customFormat="false" ht="15" hidden="false" customHeight="false" outlineLevel="0" collapsed="false">
      <c r="C36" s="155"/>
      <c r="D36" s="155" t="n">
        <v>198</v>
      </c>
      <c r="E36" s="156" t="s">
        <v>462</v>
      </c>
      <c r="F36" s="117" t="n">
        <v>1587575.9</v>
      </c>
      <c r="G36" s="157" t="n">
        <v>1.31340853577415</v>
      </c>
    </row>
    <row r="37" customFormat="false" ht="12.75" hidden="true" customHeight="false" outlineLevel="0" collapsed="false">
      <c r="C37" s="98"/>
      <c r="D37" s="98"/>
      <c r="E37" s="98"/>
      <c r="F37" s="9"/>
      <c r="G37" s="9"/>
    </row>
    <row r="38" customFormat="false" ht="12.75" hidden="true" customHeight="false" outlineLevel="0" collapsed="false">
      <c r="C38" s="98"/>
      <c r="D38" s="98"/>
      <c r="E38" s="98"/>
      <c r="F38" s="9"/>
      <c r="G38" s="9"/>
    </row>
    <row r="39" customFormat="false" ht="19.5" hidden="false" customHeight="false" outlineLevel="0" collapsed="false">
      <c r="C39" s="98"/>
      <c r="D39" s="98" t="n">
        <v>790</v>
      </c>
      <c r="E39" s="159" t="s">
        <v>343</v>
      </c>
      <c r="F39" s="151" t="n">
        <v>8941588.03</v>
      </c>
      <c r="G39" s="160" t="n">
        <v>100</v>
      </c>
      <c r="H39" s="151" t="n">
        <f aca="false">D59-F55-F56</f>
        <v>9227860</v>
      </c>
      <c r="I39" s="151" t="n">
        <v>9600000</v>
      </c>
      <c r="J39" s="152" t="n">
        <f aca="false">I39/H39*100</f>
        <v>104.032787666913</v>
      </c>
    </row>
    <row r="41" customFormat="false" ht="13.5" hidden="false" customHeight="false" outlineLevel="0" collapsed="false">
      <c r="C41" s="36" t="s">
        <v>463</v>
      </c>
    </row>
    <row r="42" customFormat="false" ht="39" hidden="false" customHeight="true" outlineLevel="0" collapsed="false">
      <c r="C42" s="161" t="s">
        <v>289</v>
      </c>
      <c r="D42" s="161" t="s">
        <v>401</v>
      </c>
      <c r="E42" s="162" t="s">
        <v>455</v>
      </c>
      <c r="F42" s="163" t="s">
        <v>405</v>
      </c>
      <c r="G42" s="164" t="s">
        <v>406</v>
      </c>
    </row>
    <row r="43" customFormat="false" ht="15" hidden="false" customHeight="false" outlineLevel="0" collapsed="false">
      <c r="C43" s="98" t="n">
        <v>5</v>
      </c>
      <c r="D43" s="98" t="n">
        <v>1</v>
      </c>
      <c r="E43" s="156" t="n">
        <v>1</v>
      </c>
      <c r="F43" s="117" t="n">
        <v>0</v>
      </c>
      <c r="G43" s="157" t="n">
        <f aca="false">F43/$F$28*100</f>
        <v>0</v>
      </c>
    </row>
    <row r="44" customFormat="false" ht="15" hidden="false" customHeight="false" outlineLevel="0" collapsed="false">
      <c r="C44" s="98" t="n">
        <v>6</v>
      </c>
      <c r="D44" s="98" t="n">
        <v>4</v>
      </c>
      <c r="E44" s="156" t="n">
        <v>1</v>
      </c>
      <c r="F44" s="117" t="n">
        <v>7658.2</v>
      </c>
      <c r="G44" s="157" t="n">
        <f aca="false">F44/$F$28*100</f>
        <v>1.03813627819428</v>
      </c>
    </row>
    <row r="45" customFormat="false" ht="15" hidden="false" customHeight="false" outlineLevel="0" collapsed="false">
      <c r="C45" s="98" t="n">
        <v>10</v>
      </c>
      <c r="D45" s="98" t="n">
        <v>152</v>
      </c>
      <c r="E45" s="156" t="n">
        <v>1</v>
      </c>
      <c r="F45" s="117" t="n">
        <v>764033.48</v>
      </c>
      <c r="G45" s="157" t="n">
        <f aca="false">F45/$F$28*100</f>
        <v>103.571449340971</v>
      </c>
    </row>
    <row r="46" customFormat="false" ht="15" hidden="false" customHeight="false" outlineLevel="0" collapsed="false">
      <c r="C46" s="98" t="n">
        <v>10</v>
      </c>
      <c r="D46" s="98" t="n">
        <v>114</v>
      </c>
      <c r="E46" s="156" t="n">
        <v>2</v>
      </c>
      <c r="F46" s="117" t="n">
        <v>841653.13</v>
      </c>
      <c r="G46" s="157" t="n">
        <f aca="false">F46/$F$31*100</f>
        <v>33.8617494023895</v>
      </c>
    </row>
    <row r="47" customFormat="false" ht="15" hidden="false" customHeight="false" outlineLevel="0" collapsed="false">
      <c r="C47" s="98" t="n">
        <v>15</v>
      </c>
      <c r="D47" s="98" t="n">
        <v>41</v>
      </c>
      <c r="E47" s="156" t="n">
        <v>2</v>
      </c>
      <c r="F47" s="117" t="n">
        <v>416945.28</v>
      </c>
      <c r="G47" s="157" t="n">
        <f aca="false">F47/$F$31*100</f>
        <v>16.7747211798156</v>
      </c>
    </row>
    <row r="48" customFormat="false" ht="15" hidden="false" customHeight="false" outlineLevel="0" collapsed="false">
      <c r="C48" s="98" t="n">
        <v>18</v>
      </c>
      <c r="D48" s="98" t="n">
        <v>6</v>
      </c>
      <c r="E48" s="156" t="n">
        <v>2</v>
      </c>
      <c r="F48" s="117" t="n">
        <v>148885.59</v>
      </c>
      <c r="G48" s="157" t="n">
        <f aca="false">F48/$F$31*100</f>
        <v>5.99002885928424</v>
      </c>
    </row>
    <row r="49" customFormat="false" ht="15" hidden="false" customHeight="false" outlineLevel="0" collapsed="false">
      <c r="C49" s="98" t="n">
        <v>20</v>
      </c>
      <c r="D49" s="98" t="n">
        <v>99</v>
      </c>
      <c r="E49" s="156" t="n">
        <v>2</v>
      </c>
      <c r="F49" s="117" t="n">
        <v>1284204.86</v>
      </c>
      <c r="G49" s="157" t="n">
        <f aca="false">F49/$F$31*100</f>
        <v>51.6666802518167</v>
      </c>
    </row>
    <row r="50" customFormat="false" ht="15" hidden="false" customHeight="false" outlineLevel="0" collapsed="false">
      <c r="C50" s="98" t="n">
        <v>2</v>
      </c>
      <c r="D50" s="98" t="n">
        <v>37</v>
      </c>
      <c r="E50" s="156" t="n">
        <v>3</v>
      </c>
      <c r="F50" s="117" t="n">
        <v>1519726.76</v>
      </c>
      <c r="G50" s="157" t="n">
        <f aca="false">F50/$F$32*100</f>
        <v>37.2881218363866</v>
      </c>
    </row>
    <row r="51" customFormat="false" ht="15" hidden="false" customHeight="false" outlineLevel="0" collapsed="false">
      <c r="C51" s="98" t="n">
        <v>3</v>
      </c>
      <c r="D51" s="98" t="n">
        <v>3</v>
      </c>
      <c r="E51" s="156" t="n">
        <v>3</v>
      </c>
      <c r="F51" s="117" t="n">
        <v>457707.07</v>
      </c>
      <c r="G51" s="157" t="n">
        <f aca="false">F51/$F$32*100</f>
        <v>11.230332610275</v>
      </c>
    </row>
    <row r="52" customFormat="false" ht="15" hidden="false" customHeight="false" outlineLevel="0" collapsed="false">
      <c r="C52" s="98" t="n">
        <v>5</v>
      </c>
      <c r="D52" s="98" t="n">
        <v>46</v>
      </c>
      <c r="E52" s="156" t="n">
        <v>3</v>
      </c>
      <c r="F52" s="117" t="n">
        <v>2588797.26</v>
      </c>
      <c r="G52" s="157" t="n">
        <f aca="false">F52/$F$32*100</f>
        <v>63.5189102286939</v>
      </c>
    </row>
    <row r="54" customFormat="false" ht="12.75" hidden="false" customHeight="false" outlineLevel="0" collapsed="false">
      <c r="C54" s="36" t="s">
        <v>464</v>
      </c>
    </row>
    <row r="55" customFormat="false" ht="12.75" hidden="false" customHeight="false" outlineLevel="0" collapsed="false">
      <c r="C55" s="36" t="s">
        <v>465</v>
      </c>
      <c r="F55" s="165" t="n">
        <v>300000</v>
      </c>
    </row>
    <row r="56" customFormat="false" ht="12.75" hidden="false" customHeight="false" outlineLevel="0" collapsed="false">
      <c r="C56" s="36" t="s">
        <v>466</v>
      </c>
      <c r="F56" s="165" t="n">
        <f aca="false">38500+24300</f>
        <v>62800</v>
      </c>
    </row>
    <row r="57" customFormat="false" ht="12.75" hidden="false" customHeight="false" outlineLevel="0" collapsed="false">
      <c r="C57" s="36"/>
    </row>
    <row r="58" customFormat="false" ht="12.75" hidden="false" customHeight="false" outlineLevel="0" collapsed="false">
      <c r="D58" s="166" t="s">
        <v>467</v>
      </c>
      <c r="E58" s="96"/>
      <c r="F58" s="166" t="s">
        <v>468</v>
      </c>
    </row>
    <row r="59" customFormat="false" ht="12.75" hidden="false" customHeight="false" outlineLevel="0" collapsed="false">
      <c r="D59" s="167" t="n">
        <v>9590660</v>
      </c>
      <c r="E59" s="167"/>
      <c r="F59" s="168" t="n">
        <f aca="false">I24/D59*100</f>
        <v>100.097386415533</v>
      </c>
    </row>
  </sheetData>
  <mergeCells count="3">
    <mergeCell ref="B1:G2"/>
    <mergeCell ref="H1:J4"/>
    <mergeCell ref="D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59:10Z</dcterms:created>
  <dc:creator>User</dc:creator>
  <dc:description/>
  <dc:language>en-US</dc:language>
  <cp:lastModifiedBy>User</cp:lastModifiedBy>
  <cp:lastPrinted>2023-12-06T09:29:16Z</cp:lastPrinted>
  <dcterms:modified xsi:type="dcterms:W3CDTF">2023-12-06T09:29:45Z</dcterms:modified>
  <cp:revision>0</cp:revision>
  <dc:subject/>
  <dc:title/>
</cp:coreProperties>
</file>