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2</t>
  </si>
  <si>
    <t xml:space="preserve">до рішення Ананьївської міської ради  від 16.12.2022 р. № 688-VIII</t>
  </si>
  <si>
    <t xml:space="preserve">(у редакції рішення Ананьївської міської ради від 02.06.2023р.                                           № 831-VІІІ)</t>
  </si>
  <si>
    <t xml:space="preserve">ФІНАНСУВАННЯ</t>
  </si>
  <si>
    <t xml:space="preserve"> бюджету Ананьївської міської територіальної громади на 2023 рік</t>
  </si>
  <si>
    <t xml:space="preserve">15538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55"/>
    <col collapsed="false" customWidth="true" hidden="false" outlineLevel="0" max="3" min="3" style="0" width="28.66"/>
    <col collapsed="false" customWidth="true" hidden="false" outlineLevel="0" max="4" min="4" style="0" width="17.43"/>
    <col collapsed="false" customWidth="true" hidden="false" outlineLevel="0" max="7" min="5" style="0" width="10.1"/>
    <col collapsed="false" customWidth="true" hidden="false" outlineLevel="0" max="8" min="8" style="0" width="10.32"/>
    <col collapsed="false" customWidth="true" hidden="true" outlineLevel="0" max="10" min="9" style="0" width="8.87"/>
    <col collapsed="false" customWidth="true" hidden="false" outlineLevel="0" max="11" min="11" style="0" width="13.43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v>-61009</v>
      </c>
      <c r="F14" s="14" t="n">
        <v>-72506710</v>
      </c>
      <c r="G14" s="14" t="n">
        <v>72445701</v>
      </c>
      <c r="H14" s="14" t="n">
        <v>73036752.67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v>-61009</v>
      </c>
      <c r="F15" s="14" t="n">
        <v>-72506710</v>
      </c>
      <c r="G15" s="14" t="n">
        <v>72445701</v>
      </c>
      <c r="H15" s="14" t="n">
        <v>73036752.67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SUM(F16:G16)</f>
        <v>56333634.29</v>
      </c>
      <c r="F16" s="18" t="n">
        <f aca="false">F19+F17-F18</f>
        <v>55742582.62</v>
      </c>
      <c r="G16" s="18" t="n">
        <f aca="false">G19+G17-G18</f>
        <v>591051.670000002</v>
      </c>
      <c r="H16" s="18" t="n">
        <v>591051.67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SUM(F17:G17)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SUM(F18:G18)</f>
        <v>0</v>
      </c>
      <c r="F18" s="18" t="n">
        <v>-72445701</v>
      </c>
      <c r="G18" s="18" t="n">
        <v>72445701</v>
      </c>
      <c r="H18" s="18" t="n">
        <v>72445701</v>
      </c>
      <c r="I18" s="1"/>
    </row>
    <row r="19" customFormat="false" ht="15.9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SUM(F19:G19)</f>
        <v>55333634.29</v>
      </c>
      <c r="F19" s="14" t="n">
        <v>-17703118.38</v>
      </c>
      <c r="G19" s="14" t="n">
        <v>73036752.67</v>
      </c>
      <c r="H19" s="14" t="n">
        <v>73036752.67</v>
      </c>
      <c r="I19" s="1"/>
      <c r="K19" s="21"/>
    </row>
    <row r="20" customFormat="false" ht="15.9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v>-61009</v>
      </c>
      <c r="F21" s="14" t="n">
        <v>-72506710</v>
      </c>
      <c r="G21" s="14" t="n">
        <v>72445701</v>
      </c>
      <c r="H21" s="14" t="n">
        <v>73036752.67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v>-61009</v>
      </c>
      <c r="F22" s="14" t="n">
        <v>-72506710</v>
      </c>
      <c r="G22" s="14" t="n">
        <v>72445701</v>
      </c>
      <c r="H22" s="14" t="n">
        <v>73036752.67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SUM(F23:G23)</f>
        <v>56333634.29</v>
      </c>
      <c r="F23" s="18" t="n">
        <f aca="false">F26+F24-F25</f>
        <v>55742582.62</v>
      </c>
      <c r="G23" s="18" t="n">
        <f aca="false">G26+G24-G25</f>
        <v>591051.670000002</v>
      </c>
      <c r="H23" s="18" t="n">
        <v>591051.67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SUM(F24:G24)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f aca="false">SUM(F25:G25)</f>
        <v>0</v>
      </c>
      <c r="F25" s="18" t="n">
        <v>-72445701</v>
      </c>
      <c r="G25" s="18" t="n">
        <v>72445701</v>
      </c>
      <c r="H25" s="18" t="n">
        <v>72445701</v>
      </c>
      <c r="I25" s="1"/>
    </row>
    <row r="26" customFormat="false" ht="15.9" hidden="false" customHeight="true" outlineLevel="0" collapsed="false">
      <c r="A26" s="1"/>
      <c r="B26" s="19" t="s">
        <v>32</v>
      </c>
      <c r="C26" s="20" t="s">
        <v>33</v>
      </c>
      <c r="D26" s="20"/>
      <c r="E26" s="18" t="n">
        <f aca="false">SUM(F26:G26)</f>
        <v>55333634.29</v>
      </c>
      <c r="F26" s="14" t="n">
        <v>-17703118.38</v>
      </c>
      <c r="G26" s="14" t="n">
        <v>73036752.67</v>
      </c>
      <c r="H26" s="14" t="n">
        <v>73036752.67</v>
      </c>
      <c r="I26" s="1"/>
    </row>
    <row r="27" customFormat="false" ht="15.9" hidden="false" customHeight="true" outlineLevel="0" collapsed="false">
      <c r="A27" s="1"/>
      <c r="B27" s="22"/>
      <c r="C27" s="23"/>
      <c r="D27" s="23"/>
      <c r="E27" s="24"/>
      <c r="F27" s="24"/>
      <c r="G27" s="24"/>
      <c r="H27" s="24"/>
      <c r="I27" s="1"/>
    </row>
    <row r="28" customFormat="false" ht="15.9" hidden="false" customHeight="true" outlineLevel="0" collapsed="false">
      <c r="A28" s="1"/>
      <c r="B28" s="1"/>
      <c r="C28" s="25" t="s">
        <v>42</v>
      </c>
      <c r="D28" s="25"/>
      <c r="E28" s="1"/>
      <c r="F28" s="26" t="s">
        <v>43</v>
      </c>
      <c r="G28" s="26"/>
      <c r="H28" s="26"/>
      <c r="I28" s="1"/>
    </row>
  </sheetData>
  <mergeCells count="29">
    <mergeCell ref="E1:H1"/>
    <mergeCell ref="E2:H2"/>
    <mergeCell ref="E3:H3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8:D28"/>
    <mergeCell ref="F28:H2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4:27:32Z</dcterms:created>
  <dc:creator>Пользователь</dc:creator>
  <dc:description/>
  <dc:language>en-US</dc:language>
  <cp:lastModifiedBy>User</cp:lastModifiedBy>
  <cp:lastPrinted>2023-06-01T13:18:04Z</cp:lastPrinted>
  <dcterms:modified xsi:type="dcterms:W3CDTF">2023-06-01T13:18:12Z</dcterms:modified>
  <cp:revision>0</cp:revision>
  <dc:subject/>
  <dc:title/>
</cp:coreProperties>
</file>