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 4</t>
  </si>
  <si>
    <t xml:space="preserve">Проєкт</t>
  </si>
  <si>
    <t xml:space="preserve">до рішення міської ради  від 22.12.2021 р. № 454-VIIІ</t>
  </si>
  <si>
    <t xml:space="preserve">(у редакції рішення Ананьївської міської ради від _________ № _______)</t>
  </si>
  <si>
    <t xml:space="preserve">ФІНАНСУВАННЯ</t>
  </si>
  <si>
    <t xml:space="preserve">бюджету Ананьївської міської територіальної громади на 2022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 Ананьївської міської 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56"/>
    <col collapsed="false" customWidth="true" hidden="true" outlineLevel="0" max="10" min="9" style="0" width="8.85"/>
    <col collapsed="false" customWidth="true" hidden="false" outlineLevel="0" max="11" min="11" style="0" width="14.56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2" hidden="false" customHeight="true" outlineLevel="0" collapsed="false">
      <c r="A2" s="1"/>
      <c r="B2" s="1" t="s">
        <v>1</v>
      </c>
      <c r="C2" s="1"/>
      <c r="D2" s="1"/>
      <c r="E2" s="2" t="s">
        <v>2</v>
      </c>
      <c r="F2" s="2"/>
      <c r="G2" s="2"/>
      <c r="H2" s="2"/>
      <c r="I2" s="1"/>
    </row>
    <row r="3" customFormat="false" ht="25.5" hidden="false" customHeight="true" outlineLevel="0" collapsed="false">
      <c r="A3" s="1"/>
      <c r="B3" s="1"/>
      <c r="C3" s="1"/>
      <c r="D3" s="1"/>
      <c r="E3" s="2" t="s">
        <v>3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0</v>
      </c>
      <c r="F14" s="14" t="n">
        <f aca="false">F15</f>
        <v>-319000</v>
      </c>
      <c r="G14" s="14" t="n">
        <f aca="false">G15</f>
        <v>319000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0</v>
      </c>
      <c r="F15" s="14" t="n">
        <f aca="false">F19</f>
        <v>-319000</v>
      </c>
      <c r="G15" s="14" t="n">
        <f aca="false">G19</f>
        <v>319000</v>
      </c>
      <c r="H15" s="14" t="n">
        <f aca="false">H19</f>
        <v>319000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1000000</v>
      </c>
      <c r="F16" s="18" t="n">
        <v>1000000</v>
      </c>
      <c r="G16" s="18"/>
      <c r="H16" s="18"/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f aca="false">F17+G17</f>
        <v>1000000</v>
      </c>
      <c r="F17" s="18" t="n">
        <v>1000000</v>
      </c>
      <c r="G17" s="18"/>
      <c r="H17" s="18"/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f aca="false">F18+G18</f>
        <v>0</v>
      </c>
      <c r="F18" s="18" t="n">
        <v>-319000</v>
      </c>
      <c r="G18" s="18" t="n">
        <v>319000</v>
      </c>
      <c r="H18" s="18" t="n">
        <v>319000</v>
      </c>
      <c r="I18" s="1"/>
      <c r="K18" s="19"/>
    </row>
    <row r="19" customFormat="false" ht="15.95" hidden="false" customHeight="true" outlineLevel="0" collapsed="false">
      <c r="A19" s="1"/>
      <c r="B19" s="20" t="s">
        <v>33</v>
      </c>
      <c r="C19" s="21" t="s">
        <v>34</v>
      </c>
      <c r="D19" s="21"/>
      <c r="E19" s="18" t="n">
        <f aca="false">F19+G19</f>
        <v>0</v>
      </c>
      <c r="F19" s="14" t="n">
        <v>-319000</v>
      </c>
      <c r="G19" s="14" t="n">
        <f aca="false">SUM(G16:G18)</f>
        <v>319000</v>
      </c>
      <c r="H19" s="14" t="n">
        <f aca="false">SUM(H16:H18)</f>
        <v>319000</v>
      </c>
      <c r="I19" s="1"/>
      <c r="K19" s="22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f aca="false">F21+G21</f>
        <v>0</v>
      </c>
      <c r="F21" s="14" t="n">
        <f aca="false">F22</f>
        <v>-319000</v>
      </c>
      <c r="G21" s="14" t="n">
        <f aca="false">G22</f>
        <v>319000</v>
      </c>
      <c r="H21" s="14" t="n">
        <f aca="false">H22</f>
        <v>319000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f aca="false">F22+G22</f>
        <v>0</v>
      </c>
      <c r="F22" s="14" t="n">
        <f aca="false">F26</f>
        <v>-319000</v>
      </c>
      <c r="G22" s="14" t="n">
        <f aca="false">G26</f>
        <v>319000</v>
      </c>
      <c r="H22" s="14" t="n">
        <f aca="false">H26</f>
        <v>319000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f aca="false">F23+G23</f>
        <v>1000000</v>
      </c>
      <c r="F23" s="18" t="n">
        <f aca="false">F26+F24-F25</f>
        <v>1000000</v>
      </c>
      <c r="G23" s="18"/>
      <c r="H23" s="18"/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f aca="false">F24+G24</f>
        <v>1000000</v>
      </c>
      <c r="F24" s="18" t="n">
        <v>1000000</v>
      </c>
      <c r="G24" s="18"/>
      <c r="H24" s="18"/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319000</v>
      </c>
      <c r="G25" s="18" t="n">
        <v>319000</v>
      </c>
      <c r="H25" s="18" t="n">
        <v>319000</v>
      </c>
      <c r="I25" s="1"/>
    </row>
    <row r="26" customFormat="false" ht="15.95" hidden="false" customHeight="true" outlineLevel="0" collapsed="false">
      <c r="A26" s="1"/>
      <c r="B26" s="20" t="s">
        <v>33</v>
      </c>
      <c r="C26" s="21" t="s">
        <v>34</v>
      </c>
      <c r="D26" s="21"/>
      <c r="E26" s="14" t="n">
        <f aca="false">F26+G26</f>
        <v>0</v>
      </c>
      <c r="F26" s="14" t="n">
        <v>-319000</v>
      </c>
      <c r="G26" s="14" t="n">
        <f aca="false">SUM(G23:G25)</f>
        <v>319000</v>
      </c>
      <c r="H26" s="14" t="n">
        <f aca="false">SUM(H23:H25)</f>
        <v>319000</v>
      </c>
      <c r="I26" s="1"/>
    </row>
    <row r="27" customFormat="false" ht="15.95" hidden="false" customHeight="true" outlineLevel="0" collapsed="false">
      <c r="A27" s="1"/>
      <c r="B27" s="1"/>
      <c r="I27" s="1"/>
    </row>
    <row r="28" customFormat="false" ht="12.75" hidden="false" customHeight="true" outlineLevel="0" collapsed="false">
      <c r="B28" s="23" t="s">
        <v>43</v>
      </c>
      <c r="C28" s="23"/>
      <c r="D28" s="23"/>
      <c r="E28" s="1"/>
      <c r="F28" s="24" t="s">
        <v>44</v>
      </c>
      <c r="G28" s="24"/>
      <c r="H28" s="24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B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Пользователь</cp:lastModifiedBy>
  <dcterms:modified xsi:type="dcterms:W3CDTF">2022-01-19T09:54:02Z</dcterms:modified>
  <cp:revision>0</cp:revision>
  <dc:subject/>
  <dc:title/>
</cp:coreProperties>
</file>