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  <sheet name="Додаток3" sheetId="3" state="visible" r:id="rId4"/>
  </sheets>
  <definedNames>
    <definedName function="false" hidden="false" localSheetId="1" name="_xlnm.Print_Titles" vbProcedure="false">Додаток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8">
  <si>
    <t xml:space="preserve">Додаток 1 до Пояснювальної записки до проекту  рішення Ананьївської міської ради
«Про бюджет Ананьївської міської територіальної громади на 2022 рік»</t>
  </si>
  <si>
    <t xml:space="preserve">Стан виконання дохідної частини бюджету Ананьївської міської териториальної громади за 11 місяців 2021 року</t>
  </si>
  <si>
    <t xml:space="preserve">ЗАГАЛЬНИЙ ФОНД</t>
  </si>
  <si>
    <t xml:space="preserve">30.11.2020р.</t>
  </si>
  <si>
    <t xml:space="preserve">Код бюджетної класифікації</t>
  </si>
  <si>
    <t xml:space="preserve">Найменування</t>
  </si>
  <si>
    <t xml:space="preserve">Уточнений річний план на 2021 р.</t>
  </si>
  <si>
    <t xml:space="preserve">Уточнений план на період за 11 місяців 2021 р.</t>
  </si>
  <si>
    <t xml:space="preserve">Фактично надійшло за 11 місяців 2021 р.</t>
  </si>
  <si>
    <t xml:space="preserve">(+/-) відхилення до уточненого річного плану</t>
  </si>
  <si>
    <t xml:space="preserve">% виконання до уточненого річного плану</t>
  </si>
  <si>
    <t xml:space="preserve">Фактично надійшло за період минулого року</t>
  </si>
  <si>
    <t xml:space="preserve">(+/-) відхилення до минулого року</t>
  </si>
  <si>
    <t xml:space="preserve">% виконання до минулого рок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500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900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Усього (без врахування трансфертів)</t>
  </si>
  <si>
    <t xml:space="preserve">Усього</t>
  </si>
  <si>
    <t xml:space="preserve">СПЕЦІАЛЬНИЙ ФОНД</t>
  </si>
  <si>
    <t xml:space="preserve">Уточнений річний план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53400</t>
  </si>
  <si>
    <t xml:space="preserve">Субвенція з місцевого бюджету на виконання інвестиційних проектів</t>
  </si>
  <si>
    <t xml:space="preserve">Разом Загаль. та Спец. фонди:</t>
  </si>
  <si>
    <t xml:space="preserve">без 25000000 кода по сп.ф.</t>
  </si>
  <si>
    <t xml:space="preserve">Додаток 2                                                                                  до пояснювальної записки до проекту рішення "Про бюджет Ананьївської міської територіальної громади на 2022 рік"</t>
  </si>
  <si>
    <t xml:space="preserve">Виконання бюджету Ананьївської міської територіальної громади за витратами за 11 місяців 2021 року</t>
  </si>
  <si>
    <t xml:space="preserve">грн.</t>
  </si>
  <si>
    <t xml:space="preserve">Код</t>
  </si>
  <si>
    <t xml:space="preserve">Затверджено розписом на 2021 рік з урахуванням змін</t>
  </si>
  <si>
    <t xml:space="preserve">Виконано за 11 місяців 2021 року</t>
  </si>
  <si>
    <t xml:space="preserve">Рівень виконання , %</t>
  </si>
  <si>
    <t xml:space="preserve">Всього</t>
  </si>
  <si>
    <t xml:space="preserve">Загальний 
фонд</t>
  </si>
  <si>
    <t xml:space="preserve">Спеціальний фонд</t>
  </si>
  <si>
    <t xml:space="preserve">0100</t>
  </si>
  <si>
    <t xml:space="preserve">Державне управління</t>
  </si>
  <si>
    <t xml:space="preserve">2110</t>
  </si>
  <si>
    <t xml:space="preserve">Оплата праці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800</t>
  </si>
  <si>
    <t xml:space="preserve">Інші поточні видатки</t>
  </si>
  <si>
    <t xml:space="preserve">1000</t>
  </si>
  <si>
    <t xml:space="preserve">Освіта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80</t>
  </si>
  <si>
    <t xml:space="preserve">Дослідження і розробки, окремі заходи по реалізації державних(регіональних)програм</t>
  </si>
  <si>
    <t xml:space="preserve">2710</t>
  </si>
  <si>
    <t xml:space="preserve">Виплата пенсій і допомоги</t>
  </si>
  <si>
    <t xml:space="preserve">3110</t>
  </si>
  <si>
    <t xml:space="preserve">Придбання обладнання і предметів довгострокового користування</t>
  </si>
  <si>
    <t xml:space="preserve">2000</t>
  </si>
  <si>
    <t xml:space="preserve">Охорона здоров’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000</t>
  </si>
  <si>
    <t xml:space="preserve">Соціальний захист та соціальне забезпечення</t>
  </si>
  <si>
    <t xml:space="preserve">2730</t>
  </si>
  <si>
    <t xml:space="preserve">Інші виплати населенню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3130</t>
  </si>
  <si>
    <t xml:space="preserve">Капітальний ремонт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:</t>
  </si>
  <si>
    <t xml:space="preserve">Додаток 3 до Пояснювальної записки до проекту  рішення Ананьївської міської ради
«Про бюджет Ананьївської міської територіальної громади на 2022 рік»</t>
  </si>
  <si>
    <t xml:space="preserve">Розрахунок дохідної частини бюджету Ананьївської міської териториальної громади на 2022 рік</t>
  </si>
  <si>
    <t xml:space="preserve">Очікуване надходження за 2021 рік</t>
  </si>
  <si>
    <t xml:space="preserve">Розрахунок на 2022 рік</t>
  </si>
  <si>
    <t xml:space="preserve">(+/-) відхилення до очікув. надходження за 2021 р.</t>
  </si>
  <si>
    <t xml:space="preserve">Темп зростання ,% </t>
  </si>
  <si>
    <t xml:space="preserve">% виконання до уточненого плану</t>
  </si>
  <si>
    <t xml:space="preserve">Разом Загал. та Спец. фонд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0.0"/>
    <numFmt numFmtId="170" formatCode="#,##0.00_ ;[RED]\-#,##0.00\ "/>
    <numFmt numFmtId="171" formatCode="#0.00"/>
    <numFmt numFmtId="172" formatCode="#0"/>
    <numFmt numFmtId="173" formatCode="0.00"/>
    <numFmt numFmtId="174" formatCode="#0.00\ 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оцентный 2" xfId="29"/>
    <cellStyle name="Тысячи [0]_Розподіл (2)" xfId="30"/>
    <cellStyle name="Тысячи_Розподіл (2)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H6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43.33"/>
    <col collapsed="false" customWidth="true" hidden="false" outlineLevel="0" max="4" min="4" style="0" width="17.55"/>
    <col collapsed="false" customWidth="true" hidden="tru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true" outlineLevel="0" max="9" min="9" style="0" width="15.87"/>
    <col collapsed="false" customWidth="true" hidden="true" outlineLevel="0" max="10" min="10" style="0" width="13.66"/>
    <col collapsed="false" customWidth="false" hidden="true" outlineLevel="0" max="11" min="11" style="0" width="9.06"/>
  </cols>
  <sheetData>
    <row r="1" customFormat="false" ht="57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45.7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3.2" hidden="false" customHeight="false" outlineLevel="0" collapsed="false">
      <c r="B3" s="0" t="s">
        <v>2</v>
      </c>
      <c r="D3" s="3"/>
      <c r="E3" s="3"/>
      <c r="F3" s="3"/>
      <c r="I3" s="4" t="s">
        <v>3</v>
      </c>
      <c r="J3" s="4"/>
      <c r="K3" s="4"/>
    </row>
    <row r="4" customFormat="false" ht="45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</row>
    <row r="5" customFormat="false" ht="13.2" hidden="true" customHeight="false" outlineLevel="0" collapsed="false">
      <c r="B5" s="7"/>
      <c r="C5" s="7"/>
      <c r="D5" s="8" t="n">
        <f aca="false">D6+D7+D8+D9</f>
        <v>52564550</v>
      </c>
      <c r="E5" s="8" t="n">
        <f aca="false">E6+E7+E8+E9</f>
        <v>48363610</v>
      </c>
      <c r="F5" s="8" t="n">
        <f aca="false">F6+F7+F8+F9</f>
        <v>46696027.97</v>
      </c>
      <c r="G5" s="9" t="n">
        <f aca="false">F5-E5</f>
        <v>-1667582.02999999</v>
      </c>
      <c r="H5" s="10" t="n">
        <f aca="false">F5/E5*100</f>
        <v>96.5519901636789</v>
      </c>
      <c r="I5" s="8" t="n">
        <f aca="false">I6+I7+I8+I9</f>
        <v>39071568.35</v>
      </c>
      <c r="J5" s="9" t="n">
        <f aca="false">F5-I5</f>
        <v>7624459.62000001</v>
      </c>
      <c r="K5" s="10" t="n">
        <f aca="false">F5/I5*100</f>
        <v>119.514086436717</v>
      </c>
    </row>
    <row r="6" customFormat="false" ht="13.2" hidden="false" customHeight="false" outlineLevel="0" collapsed="false">
      <c r="B6" s="11" t="s">
        <v>14</v>
      </c>
      <c r="C6" s="11" t="s">
        <v>15</v>
      </c>
      <c r="D6" s="11" t="n">
        <v>39100000</v>
      </c>
      <c r="E6" s="11" t="n">
        <v>36204300</v>
      </c>
      <c r="F6" s="11" t="n">
        <v>35851023.8</v>
      </c>
      <c r="G6" s="12" t="n">
        <f aca="false">F6-D6</f>
        <v>-3248976.2</v>
      </c>
      <c r="H6" s="11" t="n">
        <f aca="false">F6/D6*100</f>
        <v>91.6905979539642</v>
      </c>
      <c r="I6" s="13" t="n">
        <v>30020011.93</v>
      </c>
      <c r="J6" s="13" t="n">
        <f aca="false">F6-I6</f>
        <v>5831011.87000001</v>
      </c>
      <c r="K6" s="14" t="n">
        <f aca="false">F6/I6*100</f>
        <v>119.423749342927</v>
      </c>
    </row>
    <row r="7" customFormat="false" ht="13.2" hidden="false" customHeight="false" outlineLevel="0" collapsed="false">
      <c r="B7" s="11" t="s">
        <v>16</v>
      </c>
      <c r="C7" s="11" t="s">
        <v>17</v>
      </c>
      <c r="D7" s="11" t="n">
        <v>6064550</v>
      </c>
      <c r="E7" s="11" t="n">
        <v>5690190</v>
      </c>
      <c r="F7" s="11" t="n">
        <v>3881414.24</v>
      </c>
      <c r="G7" s="12" t="n">
        <f aca="false">F7-D7</f>
        <v>-2183135.76</v>
      </c>
      <c r="H7" s="11" t="n">
        <f aca="false">F7/D7*100</f>
        <v>64.0016858629247</v>
      </c>
      <c r="I7" s="13" t="n">
        <v>4646102.25</v>
      </c>
      <c r="J7" s="13" t="n">
        <f aca="false">F7-I7</f>
        <v>-764688.01</v>
      </c>
      <c r="K7" s="14" t="n">
        <f aca="false">F7/I7*100</f>
        <v>83.5413004524384</v>
      </c>
    </row>
    <row r="8" customFormat="false" ht="13.2" hidden="false" customHeight="false" outlineLevel="0" collapsed="false">
      <c r="B8" s="11" t="s">
        <v>18</v>
      </c>
      <c r="C8" s="11" t="s">
        <v>19</v>
      </c>
      <c r="D8" s="11" t="n">
        <v>6600000</v>
      </c>
      <c r="E8" s="11" t="n">
        <v>5671050</v>
      </c>
      <c r="F8" s="11" t="n">
        <v>6192283.96</v>
      </c>
      <c r="G8" s="12" t="n">
        <f aca="false">F8-D8</f>
        <v>-407716.040000001</v>
      </c>
      <c r="H8" s="11" t="n">
        <f aca="false">F8/D8*100</f>
        <v>93.8224842424242</v>
      </c>
      <c r="I8" s="13" t="n">
        <v>3843304.77</v>
      </c>
      <c r="J8" s="13" t="n">
        <f aca="false">F8-I8</f>
        <v>2348979.19</v>
      </c>
      <c r="K8" s="14" t="n">
        <f aca="false">F8/I8*100</f>
        <v>161.118733240612</v>
      </c>
    </row>
    <row r="9" customFormat="false" ht="13.2" hidden="false" customHeight="false" outlineLevel="0" collapsed="false">
      <c r="B9" s="11" t="s">
        <v>20</v>
      </c>
      <c r="C9" s="11" t="s">
        <v>21</v>
      </c>
      <c r="D9" s="11" t="n">
        <v>800000</v>
      </c>
      <c r="E9" s="11" t="n">
        <v>798070</v>
      </c>
      <c r="F9" s="11" t="n">
        <v>771305.97</v>
      </c>
      <c r="G9" s="12" t="n">
        <f aca="false">F9-D9</f>
        <v>-28694.03</v>
      </c>
      <c r="H9" s="11" t="n">
        <f aca="false">F9/D9*100</f>
        <v>96.41324625</v>
      </c>
      <c r="I9" s="13" t="n">
        <v>562149.4</v>
      </c>
      <c r="J9" s="13" t="n">
        <f aca="false">F9-I9</f>
        <v>209156.57</v>
      </c>
      <c r="K9" s="14" t="n">
        <f aca="false">F9/I9*100</f>
        <v>137.206580670548</v>
      </c>
    </row>
    <row r="10" customFormat="false" ht="13.2" hidden="true" customHeight="false" outlineLevel="0" collapsed="false">
      <c r="B10" s="7"/>
      <c r="C10" s="7"/>
      <c r="D10" s="8" t="n">
        <f aca="false">D11</f>
        <v>17430</v>
      </c>
      <c r="E10" s="8" t="n">
        <f aca="false">E11</f>
        <v>17430</v>
      </c>
      <c r="F10" s="8" t="n">
        <f aca="false">F11</f>
        <v>17688.54</v>
      </c>
      <c r="G10" s="12" t="n">
        <f aca="false">F10-D10</f>
        <v>258.540000000001</v>
      </c>
      <c r="H10" s="11" t="n">
        <f aca="false">F10/D10*100</f>
        <v>101.48330464716</v>
      </c>
      <c r="I10" s="8" t="n">
        <f aca="false">I11</f>
        <v>20616.64</v>
      </c>
      <c r="J10" s="9" t="n">
        <f aca="false">F10-I10</f>
        <v>-2928.1</v>
      </c>
      <c r="K10" s="10" t="n">
        <f aca="false">F10/I10*100</f>
        <v>85.7973947258137</v>
      </c>
    </row>
    <row r="11" customFormat="false" ht="13.2" hidden="false" customHeight="false" outlineLevel="0" collapsed="false">
      <c r="B11" s="11" t="s">
        <v>22</v>
      </c>
      <c r="C11" s="11" t="s">
        <v>23</v>
      </c>
      <c r="D11" s="11" t="n">
        <v>17430</v>
      </c>
      <c r="E11" s="11" t="n">
        <v>17430</v>
      </c>
      <c r="F11" s="11" t="n">
        <v>17688.54</v>
      </c>
      <c r="G11" s="12" t="n">
        <f aca="false">F11-D11</f>
        <v>258.540000000001</v>
      </c>
      <c r="H11" s="11" t="n">
        <f aca="false">F11/D11*100</f>
        <v>101.48330464716</v>
      </c>
      <c r="I11" s="13" t="n">
        <v>20616.64</v>
      </c>
      <c r="J11" s="13" t="n">
        <f aca="false">F11-I11</f>
        <v>-2928.1</v>
      </c>
      <c r="K11" s="14" t="n">
        <f aca="false">F11/I11*100</f>
        <v>85.7973947258137</v>
      </c>
    </row>
    <row r="12" customFormat="false" ht="13.2" hidden="true" customHeight="false" outlineLevel="0" collapsed="false">
      <c r="B12" s="7"/>
      <c r="C12" s="7"/>
      <c r="D12" s="8" t="n">
        <f aca="false">D13+D14+D15</f>
        <v>36700</v>
      </c>
      <c r="E12" s="8" t="n">
        <f aca="false">E13+E14+E15</f>
        <v>36700</v>
      </c>
      <c r="F12" s="8" t="n">
        <f aca="false">F13+F14+F15</f>
        <v>36028.72</v>
      </c>
      <c r="G12" s="12" t="n">
        <f aca="false">F12-D12</f>
        <v>-671.280000000006</v>
      </c>
      <c r="H12" s="11" t="n">
        <f aca="false">F12/D12*100</f>
        <v>98.1708991825613</v>
      </c>
      <c r="I12" s="8" t="n">
        <f aca="false">I13+I14+I15</f>
        <v>58761.35</v>
      </c>
      <c r="J12" s="9" t="n">
        <f aca="false">F12-I12</f>
        <v>-22732.63</v>
      </c>
      <c r="K12" s="10" t="n">
        <f aca="false">F12/I12*100</f>
        <v>61.3136355784882</v>
      </c>
    </row>
    <row r="13" customFormat="false" ht="13.2" hidden="false" customHeight="false" outlineLevel="0" collapsed="false">
      <c r="B13" s="11" t="s">
        <v>24</v>
      </c>
      <c r="C13" s="11" t="s">
        <v>25</v>
      </c>
      <c r="D13" s="11" t="n">
        <v>28200</v>
      </c>
      <c r="E13" s="11" t="n">
        <v>28200</v>
      </c>
      <c r="F13" s="11" t="n">
        <v>28496.29</v>
      </c>
      <c r="G13" s="12" t="n">
        <f aca="false">F13-D13</f>
        <v>296.289999999997</v>
      </c>
      <c r="H13" s="11" t="n">
        <f aca="false">F13/D13*100</f>
        <v>101.050673758865</v>
      </c>
      <c r="I13" s="13" t="n">
        <v>51129.75</v>
      </c>
      <c r="J13" s="13" t="n">
        <f aca="false">F13-I13</f>
        <v>-22633.46</v>
      </c>
      <c r="K13" s="14" t="n">
        <f aca="false">F13/I13*100</f>
        <v>55.7332863939292</v>
      </c>
    </row>
    <row r="14" customFormat="false" ht="13.2" hidden="false" customHeight="false" outlineLevel="0" collapsed="false">
      <c r="B14" s="11" t="s">
        <v>26</v>
      </c>
      <c r="C14" s="11" t="s">
        <v>27</v>
      </c>
      <c r="D14" s="11" t="n">
        <v>8500</v>
      </c>
      <c r="E14" s="11" t="n">
        <v>8500</v>
      </c>
      <c r="F14" s="11" t="n">
        <v>7532.43</v>
      </c>
      <c r="G14" s="12" t="n">
        <f aca="false">F14-D14</f>
        <v>-967.570000000001</v>
      </c>
      <c r="H14" s="11" t="n">
        <f aca="false">F14/D14*100</f>
        <v>88.6168235294118</v>
      </c>
      <c r="I14" s="13" t="n">
        <v>7631.6</v>
      </c>
      <c r="J14" s="13" t="n">
        <f aca="false">F14-I14</f>
        <v>-99.1700000000001</v>
      </c>
      <c r="K14" s="14" t="n">
        <f aca="false">F14/I14*100</f>
        <v>98.7005346192148</v>
      </c>
    </row>
    <row r="15" customFormat="false" ht="13.2" hidden="true" customHeight="false" outlineLevel="0" collapsed="false">
      <c r="B15" s="11" t="s">
        <v>28</v>
      </c>
      <c r="C15" s="11" t="s">
        <v>29</v>
      </c>
      <c r="D15" s="11" t="n">
        <v>0</v>
      </c>
      <c r="E15" s="11" t="n">
        <v>0</v>
      </c>
      <c r="F15" s="11" t="n">
        <v>0</v>
      </c>
      <c r="G15" s="12" t="n">
        <f aca="false">F15-D15</f>
        <v>0</v>
      </c>
      <c r="H15" s="11" t="e">
        <f aca="false">F15/D15*100</f>
        <v>#DIV/0!</v>
      </c>
      <c r="I15" s="13" t="n">
        <v>0</v>
      </c>
      <c r="J15" s="13" t="n">
        <f aca="false">F15-I15</f>
        <v>0</v>
      </c>
      <c r="K15" s="14" t="e">
        <f aca="false">F15/I15*100</f>
        <v>#DIV/0!</v>
      </c>
    </row>
    <row r="16" customFormat="false" ht="13.2" hidden="true" customHeight="false" outlineLevel="0" collapsed="false">
      <c r="B16" s="7"/>
      <c r="C16" s="7"/>
      <c r="D16" s="8" t="n">
        <f aca="false">D17+D18+D19</f>
        <v>7584184</v>
      </c>
      <c r="E16" s="8" t="n">
        <f aca="false">E17+E18+E19</f>
        <v>6850434</v>
      </c>
      <c r="F16" s="8" t="n">
        <f aca="false">F17+F18+F19</f>
        <v>3247870.96</v>
      </c>
      <c r="G16" s="12" t="n">
        <f aca="false">F16-D16</f>
        <v>-4336313.04</v>
      </c>
      <c r="H16" s="11" t="n">
        <f aca="false">F16/D16*100</f>
        <v>42.8242637573139</v>
      </c>
      <c r="I16" s="8" t="n">
        <f aca="false">I17+I18+I19</f>
        <v>6939912.64</v>
      </c>
      <c r="J16" s="9" t="n">
        <f aca="false">F16-I16</f>
        <v>-3692041.68</v>
      </c>
      <c r="K16" s="10" t="n">
        <f aca="false">F16/I16*100</f>
        <v>46.7998824838233</v>
      </c>
    </row>
    <row r="17" customFormat="false" ht="13.2" hidden="false" customHeight="false" outlineLevel="0" collapsed="false">
      <c r="B17" s="11" t="s">
        <v>30</v>
      </c>
      <c r="C17" s="11" t="s">
        <v>31</v>
      </c>
      <c r="D17" s="11" t="n">
        <v>1500000</v>
      </c>
      <c r="E17" s="11" t="n">
        <v>1356140</v>
      </c>
      <c r="F17" s="11" t="n">
        <v>590633.71</v>
      </c>
      <c r="G17" s="12" t="n">
        <f aca="false">F17-D17</f>
        <v>-909366.29</v>
      </c>
      <c r="H17" s="11" t="n">
        <f aca="false">F17/D17*100</f>
        <v>39.3755806666667</v>
      </c>
      <c r="I17" s="13" t="n">
        <v>1375430.45</v>
      </c>
      <c r="J17" s="13" t="n">
        <f aca="false">F17-I17</f>
        <v>-784796.74</v>
      </c>
      <c r="K17" s="14" t="n">
        <f aca="false">F17/I17*100</f>
        <v>42.9417358035079</v>
      </c>
    </row>
    <row r="18" customFormat="false" ht="13.2" hidden="false" customHeight="false" outlineLevel="0" collapsed="false">
      <c r="B18" s="11" t="s">
        <v>32</v>
      </c>
      <c r="C18" s="11" t="s">
        <v>31</v>
      </c>
      <c r="D18" s="11" t="n">
        <v>5294184</v>
      </c>
      <c r="E18" s="11" t="n">
        <v>4731134</v>
      </c>
      <c r="F18" s="11" t="n">
        <v>1948025.23</v>
      </c>
      <c r="G18" s="12" t="n">
        <f aca="false">F18-D18</f>
        <v>-3346158.77</v>
      </c>
      <c r="H18" s="11" t="n">
        <f aca="false">F18/D18*100</f>
        <v>36.7955709510663</v>
      </c>
      <c r="I18" s="13" t="n">
        <v>4841808.14</v>
      </c>
      <c r="J18" s="13" t="n">
        <f aca="false">F18-I18</f>
        <v>-2893782.91</v>
      </c>
      <c r="K18" s="14" t="n">
        <f aca="false">F18/I18*100</f>
        <v>40.2334246561038</v>
      </c>
    </row>
    <row r="19" customFormat="false" ht="13.2" hidden="false" customHeight="false" outlineLevel="0" collapsed="false">
      <c r="B19" s="11" t="s">
        <v>33</v>
      </c>
      <c r="C19" s="11" t="s">
        <v>34</v>
      </c>
      <c r="D19" s="11" t="n">
        <v>790000</v>
      </c>
      <c r="E19" s="11" t="n">
        <v>763160</v>
      </c>
      <c r="F19" s="11" t="n">
        <v>709212.02</v>
      </c>
      <c r="G19" s="12" t="n">
        <f aca="false">F19-D19</f>
        <v>-80787.98</v>
      </c>
      <c r="H19" s="11" t="n">
        <f aca="false">F19/D19*100</f>
        <v>89.7736734177215</v>
      </c>
      <c r="I19" s="13" t="n">
        <v>722674.05</v>
      </c>
      <c r="J19" s="13" t="n">
        <f aca="false">F19-I19</f>
        <v>-13462.03</v>
      </c>
      <c r="K19" s="14" t="n">
        <f aca="false">F19/I19*100</f>
        <v>98.1371920023972</v>
      </c>
    </row>
    <row r="20" customFormat="false" ht="13.2" hidden="true" customHeight="false" outlineLevel="0" collapsed="false">
      <c r="B20" s="7"/>
      <c r="C20" s="7"/>
      <c r="D20" s="8" t="n">
        <f aca="false">D21+D22+D23+D24</f>
        <v>977290</v>
      </c>
      <c r="E20" s="8" t="n">
        <f aca="false">E21+E22+E23+E24</f>
        <v>973950</v>
      </c>
      <c r="F20" s="8" t="n">
        <f aca="false">F21+F22+F23+F24</f>
        <v>1006233.27</v>
      </c>
      <c r="G20" s="12" t="n">
        <f aca="false">F20-D20</f>
        <v>28943.2700000003</v>
      </c>
      <c r="H20" s="11" t="n">
        <f aca="false">F20/D20*100</f>
        <v>102.961584585947</v>
      </c>
      <c r="I20" s="8" t="n">
        <f aca="false">I21+I22+I23+I24</f>
        <v>822411.66</v>
      </c>
      <c r="J20" s="9" t="n">
        <f aca="false">F20-I20</f>
        <v>183821.61</v>
      </c>
      <c r="K20" s="10" t="n">
        <f aca="false">F20/I20*100</f>
        <v>122.351532564604</v>
      </c>
    </row>
    <row r="21" customFormat="false" ht="13.2" hidden="false" customHeight="false" outlineLevel="0" collapsed="false">
      <c r="B21" s="11" t="s">
        <v>35</v>
      </c>
      <c r="C21" s="11" t="s">
        <v>36</v>
      </c>
      <c r="D21" s="11" t="n">
        <v>1200</v>
      </c>
      <c r="E21" s="11" t="n">
        <v>1200</v>
      </c>
      <c r="F21" s="11" t="n">
        <v>1208.67</v>
      </c>
      <c r="G21" s="12" t="n">
        <f aca="false">F21-D21</f>
        <v>8.67000000000007</v>
      </c>
      <c r="H21" s="11" t="n">
        <f aca="false">F21/D21*100</f>
        <v>100.7225</v>
      </c>
      <c r="I21" s="13" t="n">
        <v>2426.43</v>
      </c>
      <c r="J21" s="13" t="n">
        <f aca="false">F21-I21</f>
        <v>-1217.76</v>
      </c>
      <c r="K21" s="14" t="n">
        <f aca="false">F21/I21*100</f>
        <v>49.8126877758683</v>
      </c>
    </row>
    <row r="22" customFormat="false" ht="13.2" hidden="false" customHeight="false" outlineLevel="0" collapsed="false">
      <c r="B22" s="11" t="s">
        <v>37</v>
      </c>
      <c r="C22" s="11" t="s">
        <v>38</v>
      </c>
      <c r="D22" s="11" t="n">
        <v>22700</v>
      </c>
      <c r="E22" s="11" t="n">
        <v>20700</v>
      </c>
      <c r="F22" s="11" t="n">
        <v>19358.54</v>
      </c>
      <c r="G22" s="12" t="n">
        <f aca="false">F22-D22</f>
        <v>-3341.46</v>
      </c>
      <c r="H22" s="11" t="n">
        <f aca="false">F22/D22*100</f>
        <v>85.2799118942731</v>
      </c>
      <c r="I22" s="13" t="n">
        <v>60242.94</v>
      </c>
      <c r="J22" s="13" t="n">
        <f aca="false">F22-I22</f>
        <v>-40884.4</v>
      </c>
      <c r="K22" s="14" t="n">
        <f aca="false">F22/I22*100</f>
        <v>32.134122272253</v>
      </c>
    </row>
    <row r="23" customFormat="false" ht="13.2" hidden="false" customHeight="false" outlineLevel="0" collapsed="false">
      <c r="B23" s="11" t="s">
        <v>39</v>
      </c>
      <c r="C23" s="11" t="s">
        <v>40</v>
      </c>
      <c r="D23" s="11" t="n">
        <v>245290</v>
      </c>
      <c r="E23" s="11" t="n">
        <v>245290</v>
      </c>
      <c r="F23" s="11" t="n">
        <v>274864.26</v>
      </c>
      <c r="G23" s="12" t="n">
        <f aca="false">F23-D23</f>
        <v>29574.26</v>
      </c>
      <c r="H23" s="11" t="n">
        <f aca="false">F23/D23*100</f>
        <v>112.056855151046</v>
      </c>
      <c r="I23" s="13" t="n">
        <v>83048.28</v>
      </c>
      <c r="J23" s="13" t="n">
        <f aca="false">F23-I23</f>
        <v>191815.98</v>
      </c>
      <c r="K23" s="14" t="n">
        <f aca="false">F23/I23*100</f>
        <v>330.969238616381</v>
      </c>
    </row>
    <row r="24" customFormat="false" ht="13.2" hidden="false" customHeight="false" outlineLevel="0" collapsed="false">
      <c r="B24" s="11" t="s">
        <v>41</v>
      </c>
      <c r="C24" s="11" t="s">
        <v>42</v>
      </c>
      <c r="D24" s="11" t="n">
        <v>708100</v>
      </c>
      <c r="E24" s="11" t="n">
        <v>706760</v>
      </c>
      <c r="F24" s="11" t="n">
        <v>710801.8</v>
      </c>
      <c r="G24" s="12" t="n">
        <f aca="false">F24-D24</f>
        <v>2701.80000000016</v>
      </c>
      <c r="H24" s="11" t="n">
        <f aca="false">F24/D24*100</f>
        <v>100.381556277362</v>
      </c>
      <c r="I24" s="13" t="n">
        <v>676694.01</v>
      </c>
      <c r="J24" s="13" t="n">
        <f aca="false">F24-I24</f>
        <v>34107.7900000002</v>
      </c>
      <c r="K24" s="14" t="n">
        <f aca="false">F24/I24*100</f>
        <v>105.04035642343</v>
      </c>
    </row>
    <row r="25" customFormat="false" ht="13.2" hidden="true" customHeight="false" outlineLevel="0" collapsed="false">
      <c r="B25" s="7"/>
      <c r="C25" s="7"/>
      <c r="D25" s="8" t="n">
        <f aca="false">D26+D27+D28+D29</f>
        <v>14427500</v>
      </c>
      <c r="E25" s="8" t="n">
        <f aca="false">E26+E27+E28+E29</f>
        <v>13792760</v>
      </c>
      <c r="F25" s="8" t="n">
        <f aca="false">F26+F27+F28+F29</f>
        <v>13035196.24</v>
      </c>
      <c r="G25" s="12" t="n">
        <f aca="false">F25-D25</f>
        <v>-1392303.76</v>
      </c>
      <c r="H25" s="11" t="n">
        <f aca="false">F25/D25*100</f>
        <v>90.3496533702998</v>
      </c>
      <c r="I25" s="8" t="n">
        <f aca="false">I26+I27+I28+I29</f>
        <v>14685166.05</v>
      </c>
      <c r="J25" s="9" t="n">
        <f aca="false">F25-I25</f>
        <v>-1649969.81</v>
      </c>
      <c r="K25" s="10" t="n">
        <f aca="false">F25/I25*100</f>
        <v>88.7643775740622</v>
      </c>
    </row>
    <row r="26" customFormat="false" ht="13.2" hidden="false" customHeight="false" outlineLevel="0" collapsed="false">
      <c r="B26" s="11" t="s">
        <v>43</v>
      </c>
      <c r="C26" s="11" t="s">
        <v>44</v>
      </c>
      <c r="D26" s="11" t="n">
        <v>4680000</v>
      </c>
      <c r="E26" s="11" t="n">
        <v>4643810</v>
      </c>
      <c r="F26" s="11" t="n">
        <v>4061419.06</v>
      </c>
      <c r="G26" s="12" t="n">
        <f aca="false">F26-D26</f>
        <v>-618580.94</v>
      </c>
      <c r="H26" s="11" t="n">
        <f aca="false">F26/D26*100</f>
        <v>86.7824585470086</v>
      </c>
      <c r="I26" s="13" t="n">
        <v>4288644.1</v>
      </c>
      <c r="J26" s="13" t="n">
        <f aca="false">F26-I26</f>
        <v>-227225.040000001</v>
      </c>
      <c r="K26" s="14" t="n">
        <f aca="false">F26/I26*100</f>
        <v>94.7017044384728</v>
      </c>
    </row>
    <row r="27" customFormat="false" ht="13.2" hidden="false" customHeight="false" outlineLevel="0" collapsed="false">
      <c r="B27" s="11" t="s">
        <v>45</v>
      </c>
      <c r="C27" s="11" t="s">
        <v>46</v>
      </c>
      <c r="D27" s="11" t="n">
        <v>5530700</v>
      </c>
      <c r="E27" s="11" t="n">
        <v>5089740</v>
      </c>
      <c r="F27" s="11" t="n">
        <v>5017910.29</v>
      </c>
      <c r="G27" s="12" t="n">
        <f aca="false">F27-D27</f>
        <v>-512789.71</v>
      </c>
      <c r="H27" s="11" t="n">
        <f aca="false">F27/D27*100</f>
        <v>90.7283036505325</v>
      </c>
      <c r="I27" s="13" t="n">
        <v>5481621.26</v>
      </c>
      <c r="J27" s="13" t="n">
        <f aca="false">F27-I27</f>
        <v>-463710.970000002</v>
      </c>
      <c r="K27" s="14" t="n">
        <f aca="false">F27/I27*100</f>
        <v>91.5406236949686</v>
      </c>
    </row>
    <row r="28" customFormat="false" ht="13.2" hidden="false" customHeight="false" outlineLevel="0" collapsed="false">
      <c r="B28" s="11" t="s">
        <v>47</v>
      </c>
      <c r="C28" s="11" t="s">
        <v>48</v>
      </c>
      <c r="D28" s="11" t="n">
        <v>1116800</v>
      </c>
      <c r="E28" s="11" t="n">
        <v>1023780</v>
      </c>
      <c r="F28" s="11" t="n">
        <v>1182531.62</v>
      </c>
      <c r="G28" s="12" t="n">
        <f aca="false">F28-D28</f>
        <v>65731.6200000001</v>
      </c>
      <c r="H28" s="11" t="n">
        <f aca="false">F28/D28*100</f>
        <v>105.885710959885</v>
      </c>
      <c r="I28" s="13" t="n">
        <v>2365795.89</v>
      </c>
      <c r="J28" s="13" t="n">
        <f aca="false">F28-I28</f>
        <v>-1183264.27</v>
      </c>
      <c r="K28" s="14" t="n">
        <f aca="false">F28/I28*100</f>
        <v>49.9845157817059</v>
      </c>
    </row>
    <row r="29" customFormat="false" ht="13.2" hidden="false" customHeight="false" outlineLevel="0" collapsed="false">
      <c r="B29" s="11" t="s">
        <v>49</v>
      </c>
      <c r="C29" s="11" t="s">
        <v>50</v>
      </c>
      <c r="D29" s="11" t="n">
        <v>3100000</v>
      </c>
      <c r="E29" s="11" t="n">
        <v>3035430</v>
      </c>
      <c r="F29" s="11" t="n">
        <v>2773335.27</v>
      </c>
      <c r="G29" s="12" t="n">
        <f aca="false">F29-D29</f>
        <v>-326664.73</v>
      </c>
      <c r="H29" s="11" t="n">
        <f aca="false">F29/D29*100</f>
        <v>89.4624280645161</v>
      </c>
      <c r="I29" s="13" t="n">
        <v>2549104.8</v>
      </c>
      <c r="J29" s="13" t="n">
        <f aca="false">F29-I29</f>
        <v>224230.47</v>
      </c>
      <c r="K29" s="14" t="n">
        <f aca="false">F29/I29*100</f>
        <v>108.796439832525</v>
      </c>
    </row>
    <row r="30" customFormat="false" ht="13.2" hidden="true" customHeight="false" outlineLevel="0" collapsed="false">
      <c r="B30" s="7"/>
      <c r="C30" s="7"/>
      <c r="D30" s="8" t="n">
        <f aca="false">D31+D32</f>
        <v>25000</v>
      </c>
      <c r="E30" s="8" t="n">
        <f aca="false">E31+E32</f>
        <v>25000</v>
      </c>
      <c r="F30" s="8" t="n">
        <f aca="false">F31+F32</f>
        <v>25000</v>
      </c>
      <c r="G30" s="12" t="n">
        <f aca="false">F30-D30</f>
        <v>0</v>
      </c>
      <c r="H30" s="11" t="n">
        <f aca="false">F30/D30*100</f>
        <v>100</v>
      </c>
      <c r="I30" s="8" t="n">
        <f aca="false">I31+I32</f>
        <v>75000</v>
      </c>
      <c r="J30" s="9" t="n">
        <f aca="false">F30-I30</f>
        <v>-50000</v>
      </c>
      <c r="K30" s="10" t="n">
        <f aca="false">F30/I30*100</f>
        <v>33.3333333333333</v>
      </c>
    </row>
    <row r="31" customFormat="false" ht="13.2" hidden="true" customHeight="false" outlineLevel="0" collapsed="false">
      <c r="B31" s="15" t="n">
        <v>18011000</v>
      </c>
      <c r="C31" s="11"/>
      <c r="D31" s="12"/>
      <c r="E31" s="12"/>
      <c r="F31" s="12"/>
      <c r="G31" s="12" t="n">
        <f aca="false">F31-D31</f>
        <v>0</v>
      </c>
      <c r="H31" s="11" t="e">
        <f aca="false">F31/D31*100</f>
        <v>#DIV/0!</v>
      </c>
      <c r="I31" s="13" t="n">
        <v>50000</v>
      </c>
      <c r="J31" s="13" t="n">
        <f aca="false">F31-I31</f>
        <v>-50000</v>
      </c>
      <c r="K31" s="14" t="n">
        <f aca="false">F31/I31*100</f>
        <v>0</v>
      </c>
    </row>
    <row r="32" customFormat="false" ht="13.2" hidden="false" customHeight="false" outlineLevel="0" collapsed="false">
      <c r="B32" s="11" t="s">
        <v>51</v>
      </c>
      <c r="C32" s="11" t="s">
        <v>52</v>
      </c>
      <c r="D32" s="11" t="n">
        <v>25000</v>
      </c>
      <c r="E32" s="11" t="n">
        <v>25000</v>
      </c>
      <c r="F32" s="11" t="n">
        <v>25000</v>
      </c>
      <c r="G32" s="12" t="n">
        <f aca="false">F32-D32</f>
        <v>0</v>
      </c>
      <c r="H32" s="11" t="n">
        <f aca="false">F32/D32*100</f>
        <v>100</v>
      </c>
      <c r="I32" s="13" t="n">
        <v>25000</v>
      </c>
      <c r="J32" s="13" t="n">
        <f aca="false">F32-I32</f>
        <v>0</v>
      </c>
      <c r="K32" s="14" t="n">
        <f aca="false">F32/I32*100</f>
        <v>100</v>
      </c>
    </row>
    <row r="33" customFormat="false" ht="13.2" hidden="true" customHeight="false" outlineLevel="0" collapsed="false">
      <c r="B33" s="7"/>
      <c r="C33" s="7"/>
      <c r="D33" s="8" t="n">
        <f aca="false">D34+D35+D36</f>
        <v>18276200</v>
      </c>
      <c r="E33" s="8" t="n">
        <f aca="false">E34+E35+E36</f>
        <v>17280300</v>
      </c>
      <c r="F33" s="8" t="n">
        <f aca="false">F34+F35+F36</f>
        <v>17952531.56</v>
      </c>
      <c r="G33" s="12" t="n">
        <f aca="false">F33-D33</f>
        <v>-323668.439999998</v>
      </c>
      <c r="H33" s="11" t="n">
        <f aca="false">F33/D33*100</f>
        <v>98.2290167540298</v>
      </c>
      <c r="I33" s="8" t="n">
        <f aca="false">I34+I35+I36</f>
        <v>14249846.49</v>
      </c>
      <c r="J33" s="9" t="n">
        <f aca="false">F33-I33</f>
        <v>3702685.07</v>
      </c>
      <c r="K33" s="10" t="n">
        <f aca="false">F33/I33*100</f>
        <v>125.984034793627</v>
      </c>
    </row>
    <row r="34" customFormat="false" ht="13.2" hidden="false" customHeight="false" outlineLevel="0" collapsed="false">
      <c r="B34" s="11" t="s">
        <v>53</v>
      </c>
      <c r="C34" s="11" t="s">
        <v>54</v>
      </c>
      <c r="D34" s="11" t="n">
        <v>676000</v>
      </c>
      <c r="E34" s="11" t="n">
        <v>653510</v>
      </c>
      <c r="F34" s="11" t="n">
        <v>495149.7</v>
      </c>
      <c r="G34" s="12" t="n">
        <f aca="false">F34-D34</f>
        <v>-180850.3</v>
      </c>
      <c r="H34" s="11" t="n">
        <f aca="false">F34/D34*100</f>
        <v>73.2469970414201</v>
      </c>
      <c r="I34" s="13" t="n">
        <v>511165.99</v>
      </c>
      <c r="J34" s="13" t="n">
        <f aca="false">F34-I34</f>
        <v>-16016.2899999999</v>
      </c>
      <c r="K34" s="14" t="n">
        <f aca="false">F34/I34*100</f>
        <v>96.8667144697949</v>
      </c>
    </row>
    <row r="35" customFormat="false" ht="13.2" hidden="false" customHeight="false" outlineLevel="0" collapsed="false">
      <c r="B35" s="11" t="s">
        <v>55</v>
      </c>
      <c r="C35" s="11" t="s">
        <v>56</v>
      </c>
      <c r="D35" s="11" t="n">
        <v>7840000</v>
      </c>
      <c r="E35" s="11" t="n">
        <v>7525510</v>
      </c>
      <c r="F35" s="11" t="n">
        <v>7274169.61</v>
      </c>
      <c r="G35" s="12" t="n">
        <f aca="false">F35-D35</f>
        <v>-565830.39</v>
      </c>
      <c r="H35" s="11" t="n">
        <f aca="false">F35/D35*100</f>
        <v>92.7827756377551</v>
      </c>
      <c r="I35" s="13" t="n">
        <v>6215335.7</v>
      </c>
      <c r="J35" s="13" t="n">
        <f aca="false">F35-I35</f>
        <v>1058833.91</v>
      </c>
      <c r="K35" s="14" t="n">
        <f aca="false">F35/I35*100</f>
        <v>117.035828169346</v>
      </c>
    </row>
    <row r="36" customFormat="false" ht="13.2" hidden="false" customHeight="false" outlineLevel="0" collapsed="false">
      <c r="B36" s="11" t="s">
        <v>57</v>
      </c>
      <c r="C36" s="11" t="s">
        <v>58</v>
      </c>
      <c r="D36" s="11" t="n">
        <v>9760200</v>
      </c>
      <c r="E36" s="11" t="n">
        <v>9101280</v>
      </c>
      <c r="F36" s="11" t="n">
        <v>10183212.25</v>
      </c>
      <c r="G36" s="12" t="n">
        <f aca="false">F36-D36</f>
        <v>423012.25</v>
      </c>
      <c r="H36" s="11" t="n">
        <f aca="false">F36/D36*100</f>
        <v>104.334053093174</v>
      </c>
      <c r="I36" s="13" t="n">
        <v>7523344.8</v>
      </c>
      <c r="J36" s="13" t="n">
        <f aca="false">F36-I36</f>
        <v>2659867.45</v>
      </c>
      <c r="K36" s="14" t="n">
        <f aca="false">F36/I36*100</f>
        <v>135.354852405542</v>
      </c>
    </row>
    <row r="37" customFormat="false" ht="13.2" hidden="false" customHeight="false" outlineLevel="0" collapsed="false">
      <c r="B37" s="11" t="s">
        <v>59</v>
      </c>
      <c r="C37" s="11" t="s">
        <v>60</v>
      </c>
      <c r="D37" s="11" t="n">
        <v>4833</v>
      </c>
      <c r="E37" s="11" t="n">
        <v>4833</v>
      </c>
      <c r="F37" s="11" t="n">
        <v>4839</v>
      </c>
      <c r="G37" s="12" t="n">
        <f aca="false">F37-D37</f>
        <v>6</v>
      </c>
      <c r="H37" s="11" t="n">
        <f aca="false">F37/D37*100</f>
        <v>100.124146492862</v>
      </c>
      <c r="I37" s="13" t="n">
        <v>7325.93</v>
      </c>
      <c r="J37" s="13" t="n">
        <f aca="false">F37-I37</f>
        <v>-2486.93</v>
      </c>
      <c r="K37" s="14" t="n">
        <f aca="false">F37/I37*100</f>
        <v>66.0530471899131</v>
      </c>
    </row>
    <row r="38" customFormat="false" ht="13.2" hidden="true" customHeight="false" outlineLevel="0" collapsed="false">
      <c r="B38" s="7"/>
      <c r="C38" s="7"/>
      <c r="D38" s="8" t="n">
        <f aca="false">D39+D40+D41+D42+D43+D44+D45</f>
        <v>1465508</v>
      </c>
      <c r="E38" s="8" t="n">
        <f aca="false">E39+E40+E41+E42+E43+E44+E45</f>
        <v>1377108</v>
      </c>
      <c r="F38" s="8" t="n">
        <f aca="false">F39+F40+F41+F42+F43+F44+F45</f>
        <v>1306938.18</v>
      </c>
      <c r="G38" s="12" t="n">
        <f aca="false">F38-D38</f>
        <v>-158569.82</v>
      </c>
      <c r="H38" s="11" t="n">
        <f aca="false">F38/D38*100</f>
        <v>89.1798734636727</v>
      </c>
      <c r="I38" s="8" t="n">
        <f aca="false">I39+I40+I41+I42+I43+I44+I45</f>
        <v>1436562.29</v>
      </c>
      <c r="J38" s="9" t="n">
        <f aca="false">F38-I38</f>
        <v>-129624.11</v>
      </c>
      <c r="K38" s="10" t="n">
        <f aca="false">F38/I38*100</f>
        <v>90.976784584816</v>
      </c>
    </row>
    <row r="39" customFormat="false" ht="13.2" hidden="true" customHeight="false" outlineLevel="0" collapsed="false">
      <c r="B39" s="15" t="n">
        <v>21080500</v>
      </c>
      <c r="C39" s="11"/>
      <c r="D39" s="12"/>
      <c r="E39" s="12"/>
      <c r="F39" s="12"/>
      <c r="G39" s="12" t="n">
        <f aca="false">F39-D39</f>
        <v>0</v>
      </c>
      <c r="H39" s="11" t="e">
        <f aca="false">F39/D39*100</f>
        <v>#DIV/0!</v>
      </c>
      <c r="I39" s="13" t="n">
        <f aca="false">20064.6-20064.6</f>
        <v>0</v>
      </c>
      <c r="J39" s="13" t="n">
        <f aca="false">F39-I39</f>
        <v>0</v>
      </c>
      <c r="K39" s="14" t="e">
        <f aca="false">F39/I39*100</f>
        <v>#DIV/0!</v>
      </c>
    </row>
    <row r="40" customFormat="false" ht="13.2" hidden="false" customHeight="false" outlineLevel="0" collapsed="false">
      <c r="B40" s="11" t="s">
        <v>61</v>
      </c>
      <c r="C40" s="11" t="s">
        <v>62</v>
      </c>
      <c r="D40" s="11" t="n">
        <v>15348</v>
      </c>
      <c r="E40" s="11" t="n">
        <v>15348</v>
      </c>
      <c r="F40" s="11" t="n">
        <v>15399</v>
      </c>
      <c r="G40" s="12" t="n">
        <f aca="false">F40-D40</f>
        <v>51</v>
      </c>
      <c r="H40" s="11" t="n">
        <f aca="false">F40/D40*100</f>
        <v>100.332290852228</v>
      </c>
      <c r="I40" s="13" t="n">
        <v>2438.8</v>
      </c>
      <c r="J40" s="13" t="n">
        <f aca="false">F40-I40</f>
        <v>12960.2</v>
      </c>
      <c r="K40" s="14" t="n">
        <f aca="false">F40/I40*100</f>
        <v>631.417090372314</v>
      </c>
    </row>
    <row r="41" customFormat="false" ht="13.2" hidden="false" customHeight="false" outlineLevel="0" collapsed="false">
      <c r="B41" s="11" t="s">
        <v>63</v>
      </c>
      <c r="C41" s="11" t="s">
        <v>64</v>
      </c>
      <c r="D41" s="11" t="n">
        <v>176570</v>
      </c>
      <c r="E41" s="11" t="n">
        <v>176570</v>
      </c>
      <c r="F41" s="11" t="n">
        <v>199387.85</v>
      </c>
      <c r="G41" s="12" t="n">
        <f aca="false">F41-D41</f>
        <v>22817.85</v>
      </c>
      <c r="H41" s="11" t="n">
        <f aca="false">F41/D41*100</f>
        <v>112.922835136207</v>
      </c>
      <c r="I41" s="13" t="n">
        <v>76688.18</v>
      </c>
      <c r="J41" s="13" t="n">
        <f aca="false">F41-I41</f>
        <v>122699.67</v>
      </c>
      <c r="K41" s="14" t="n">
        <f aca="false">F41/I41*100</f>
        <v>259.998150953641</v>
      </c>
    </row>
    <row r="42" customFormat="false" ht="13.2" hidden="false" customHeight="false" outlineLevel="0" collapsed="false">
      <c r="B42" s="11" t="s">
        <v>65</v>
      </c>
      <c r="C42" s="11" t="s">
        <v>66</v>
      </c>
      <c r="D42" s="11" t="n">
        <v>83900</v>
      </c>
      <c r="E42" s="11" t="n">
        <v>71460</v>
      </c>
      <c r="F42" s="11" t="n">
        <v>26460</v>
      </c>
      <c r="G42" s="12" t="n">
        <f aca="false">F42-D42</f>
        <v>-57440</v>
      </c>
      <c r="H42" s="11" t="n">
        <f aca="false">F42/D42*100</f>
        <v>31.5375446960667</v>
      </c>
      <c r="I42" s="13" t="n">
        <v>61487.2</v>
      </c>
      <c r="J42" s="13" t="n">
        <f aca="false">F42-I42</f>
        <v>-35027.2</v>
      </c>
      <c r="K42" s="14" t="n">
        <f aca="false">F42/I42*100</f>
        <v>43.033346777866</v>
      </c>
    </row>
    <row r="43" customFormat="false" ht="13.2" hidden="false" customHeight="false" outlineLevel="0" collapsed="false">
      <c r="B43" s="11" t="s">
        <v>67</v>
      </c>
      <c r="C43" s="11" t="s">
        <v>68</v>
      </c>
      <c r="D43" s="11" t="n">
        <v>388600</v>
      </c>
      <c r="E43" s="11" t="n">
        <v>364390</v>
      </c>
      <c r="F43" s="11" t="n">
        <v>318969.96</v>
      </c>
      <c r="G43" s="12" t="n">
        <f aca="false">F43-D43</f>
        <v>-69630.04</v>
      </c>
      <c r="H43" s="11" t="n">
        <f aca="false">F43/D43*100</f>
        <v>82.0818219248585</v>
      </c>
      <c r="I43" s="13" t="n">
        <v>300954.11</v>
      </c>
      <c r="J43" s="13" t="n">
        <f aca="false">F43-I43</f>
        <v>18015.85</v>
      </c>
      <c r="K43" s="14" t="n">
        <f aca="false">F43/I43*100</f>
        <v>105.98624487966</v>
      </c>
    </row>
    <row r="44" customFormat="false" ht="13.2" hidden="false" customHeight="false" outlineLevel="0" collapsed="false">
      <c r="B44" s="11" t="s">
        <v>69</v>
      </c>
      <c r="C44" s="11" t="s">
        <v>70</v>
      </c>
      <c r="D44" s="11" t="n">
        <v>646370</v>
      </c>
      <c r="E44" s="11" t="n">
        <v>605700</v>
      </c>
      <c r="F44" s="11" t="n">
        <v>585271</v>
      </c>
      <c r="G44" s="12" t="n">
        <f aca="false">F44-D44</f>
        <v>-61099</v>
      </c>
      <c r="H44" s="11" t="n">
        <f aca="false">F44/D44*100</f>
        <v>90.5473645125857</v>
      </c>
      <c r="I44" s="13" t="n">
        <v>860500</v>
      </c>
      <c r="J44" s="13" t="n">
        <f aca="false">F44-I44</f>
        <v>-275229</v>
      </c>
      <c r="K44" s="14" t="n">
        <f aca="false">F44/I44*100</f>
        <v>68.015223707147</v>
      </c>
    </row>
    <row r="45" customFormat="false" ht="13.2" hidden="false" customHeight="false" outlineLevel="0" collapsed="false">
      <c r="B45" s="11" t="s">
        <v>71</v>
      </c>
      <c r="C45" s="11" t="s">
        <v>72</v>
      </c>
      <c r="D45" s="11" t="n">
        <v>154720</v>
      </c>
      <c r="E45" s="11" t="n">
        <v>143640</v>
      </c>
      <c r="F45" s="11" t="n">
        <v>161450.37</v>
      </c>
      <c r="G45" s="12" t="n">
        <f aca="false">F45-D45</f>
        <v>6730.37</v>
      </c>
      <c r="H45" s="11" t="n">
        <f aca="false">F45/D45*100</f>
        <v>104.350032316443</v>
      </c>
      <c r="I45" s="13" t="n">
        <v>134494</v>
      </c>
      <c r="J45" s="13" t="n">
        <f aca="false">F45-I45</f>
        <v>26956.37</v>
      </c>
      <c r="K45" s="14" t="n">
        <f aca="false">F45/I45*100</f>
        <v>120.042804883489</v>
      </c>
    </row>
    <row r="46" customFormat="false" ht="13.2" hidden="true" customHeight="false" outlineLevel="0" collapsed="false">
      <c r="B46" s="7"/>
      <c r="C46" s="7"/>
      <c r="D46" s="8" t="n">
        <f aca="false">D47</f>
        <v>161855</v>
      </c>
      <c r="E46" s="8" t="n">
        <f aca="false">E47</f>
        <v>161855</v>
      </c>
      <c r="F46" s="8" t="n">
        <f aca="false">F47</f>
        <v>142844.84</v>
      </c>
      <c r="G46" s="12" t="n">
        <f aca="false">F46-D46</f>
        <v>-19010.16</v>
      </c>
      <c r="H46" s="11" t="n">
        <f aca="false">F46/D46*100</f>
        <v>88.2548206728244</v>
      </c>
      <c r="I46" s="8" t="n">
        <f aca="false">I47</f>
        <v>25772.23</v>
      </c>
      <c r="J46" s="9" t="n">
        <f aca="false">F46-I46</f>
        <v>117072.61</v>
      </c>
      <c r="K46" s="10" t="n">
        <f aca="false">F46/I46*100</f>
        <v>554.258750600937</v>
      </c>
    </row>
    <row r="47" customFormat="false" ht="13.2" hidden="false" customHeight="false" outlineLevel="0" collapsed="false">
      <c r="B47" s="11" t="s">
        <v>73</v>
      </c>
      <c r="C47" s="11" t="s">
        <v>74</v>
      </c>
      <c r="D47" s="11" t="n">
        <v>161855</v>
      </c>
      <c r="E47" s="11" t="n">
        <v>161855</v>
      </c>
      <c r="F47" s="11" t="n">
        <v>142844.84</v>
      </c>
      <c r="G47" s="12" t="n">
        <f aca="false">F47-D47</f>
        <v>-19010.16</v>
      </c>
      <c r="H47" s="11" t="n">
        <f aca="false">F47/D47*100</f>
        <v>88.2548206728244</v>
      </c>
      <c r="I47" s="13" t="n">
        <v>25772.23</v>
      </c>
      <c r="J47" s="13" t="n">
        <f aca="false">F47-I47</f>
        <v>117072.61</v>
      </c>
      <c r="K47" s="14" t="n">
        <f aca="false">F47/I47*100</f>
        <v>554.258750600937</v>
      </c>
    </row>
    <row r="48" customFormat="false" ht="13.2" hidden="true" customHeight="false" outlineLevel="0" collapsed="false">
      <c r="B48" s="7"/>
      <c r="C48" s="7"/>
      <c r="D48" s="8" t="n">
        <f aca="false">D49+D50</f>
        <v>153810</v>
      </c>
      <c r="E48" s="8" t="n">
        <f aca="false">E49+E50</f>
        <v>152340</v>
      </c>
      <c r="F48" s="8" t="n">
        <f aca="false">F49+F50</f>
        <v>162084.11</v>
      </c>
      <c r="G48" s="12" t="n">
        <f aca="false">F48-D48</f>
        <v>8274.11000000002</v>
      </c>
      <c r="H48" s="11" t="n">
        <f aca="false">F48/D48*100</f>
        <v>105.379435667382</v>
      </c>
      <c r="I48" s="8" t="n">
        <f aca="false">I49+I50</f>
        <v>110749.69</v>
      </c>
      <c r="J48" s="9" t="n">
        <f aca="false">F48-I48</f>
        <v>51334.42</v>
      </c>
      <c r="K48" s="10" t="n">
        <f aca="false">F48/I48*100</f>
        <v>146.351750510543</v>
      </c>
    </row>
    <row r="49" customFormat="false" ht="13.2" hidden="false" customHeight="false" outlineLevel="0" collapsed="false">
      <c r="B49" s="11" t="s">
        <v>75</v>
      </c>
      <c r="C49" s="11" t="s">
        <v>76</v>
      </c>
      <c r="D49" s="11" t="n">
        <v>128710</v>
      </c>
      <c r="E49" s="11" t="n">
        <v>128710</v>
      </c>
      <c r="F49" s="11" t="n">
        <v>140630.83</v>
      </c>
      <c r="G49" s="12" t="n">
        <f aca="false">F49-D49</f>
        <v>11920.83</v>
      </c>
      <c r="H49" s="11" t="n">
        <f aca="false">F49/D49*100</f>
        <v>109.261774531893</v>
      </c>
      <c r="I49" s="13" t="n">
        <f aca="false">83860.1+13.6</f>
        <v>83873.7</v>
      </c>
      <c r="J49" s="13" t="n">
        <f aca="false">F49-I49</f>
        <v>56757.13</v>
      </c>
      <c r="K49" s="14" t="n">
        <f aca="false">F49/I49*100</f>
        <v>167.6697582198</v>
      </c>
    </row>
    <row r="50" customFormat="false" ht="13.2" hidden="false" customHeight="false" outlineLevel="0" collapsed="false">
      <c r="B50" s="11" t="s">
        <v>77</v>
      </c>
      <c r="C50" s="11" t="s">
        <v>78</v>
      </c>
      <c r="D50" s="11" t="n">
        <v>25100</v>
      </c>
      <c r="E50" s="11" t="n">
        <v>23630</v>
      </c>
      <c r="F50" s="11" t="n">
        <v>21453.28</v>
      </c>
      <c r="G50" s="12" t="n">
        <f aca="false">F50-D50</f>
        <v>-3646.72</v>
      </c>
      <c r="H50" s="11" t="n">
        <f aca="false">F50/D50*100</f>
        <v>85.471235059761</v>
      </c>
      <c r="I50" s="13" t="n">
        <v>26875.99</v>
      </c>
      <c r="J50" s="13" t="n">
        <f aca="false">F50-I50</f>
        <v>-5422.71</v>
      </c>
      <c r="K50" s="14" t="n">
        <f aca="false">F50/I50*100</f>
        <v>79.8232176749582</v>
      </c>
    </row>
    <row r="51" customFormat="false" ht="13.2" hidden="false" customHeight="false" outlineLevel="0" collapsed="false">
      <c r="B51" s="11" t="s">
        <v>79</v>
      </c>
      <c r="C51" s="11" t="s">
        <v>80</v>
      </c>
      <c r="D51" s="11" t="n">
        <v>246130</v>
      </c>
      <c r="E51" s="11" t="n">
        <v>246130</v>
      </c>
      <c r="F51" s="11" t="n">
        <v>246136.72</v>
      </c>
      <c r="G51" s="12" t="n">
        <f aca="false">F51-D51</f>
        <v>6.71999999997206</v>
      </c>
      <c r="H51" s="11" t="n">
        <f aca="false">F51/D51*100</f>
        <v>100.002730264494</v>
      </c>
      <c r="I51" s="13" t="n">
        <f aca="false">92463.65+20064.6</f>
        <v>112528.25</v>
      </c>
      <c r="J51" s="13" t="n">
        <f aca="false">F51-I51</f>
        <v>133608.47</v>
      </c>
      <c r="K51" s="14" t="n">
        <f aca="false">F51/I51*100</f>
        <v>218.733269201289</v>
      </c>
    </row>
    <row r="52" customFormat="false" ht="13.2" hidden="false" customHeight="false" outlineLevel="0" collapsed="false">
      <c r="B52" s="11" t="s">
        <v>81</v>
      </c>
      <c r="C52" s="11" t="s">
        <v>82</v>
      </c>
      <c r="D52" s="11" t="n">
        <v>173010</v>
      </c>
      <c r="E52" s="11" t="n">
        <v>173010</v>
      </c>
      <c r="F52" s="11" t="n">
        <v>173016.72</v>
      </c>
      <c r="G52" s="12" t="n">
        <f aca="false">F52-D52</f>
        <v>6.71999999997206</v>
      </c>
      <c r="H52" s="11" t="n">
        <f aca="false">F52/D52*100</f>
        <v>100.003884168545</v>
      </c>
      <c r="I52" s="13" t="n">
        <v>161825.82</v>
      </c>
      <c r="J52" s="13" t="n">
        <f aca="false">F52-I52</f>
        <v>11190.9</v>
      </c>
      <c r="K52" s="14" t="n">
        <f aca="false">F52/I52*100</f>
        <v>106.915398296761</v>
      </c>
    </row>
    <row r="53" customFormat="false" ht="13.2" hidden="false" customHeight="false" outlineLevel="0" collapsed="false">
      <c r="B53" s="11" t="s">
        <v>83</v>
      </c>
      <c r="C53" s="11" t="s">
        <v>84</v>
      </c>
      <c r="D53" s="11" t="n">
        <v>14615200</v>
      </c>
      <c r="E53" s="11" t="n">
        <v>13396900</v>
      </c>
      <c r="F53" s="11" t="n">
        <v>13396900</v>
      </c>
      <c r="G53" s="12" t="n">
        <f aca="false">F53-D53</f>
        <v>-1218300</v>
      </c>
      <c r="H53" s="11" t="n">
        <f aca="false">F53/D53*100</f>
        <v>91.6641578630467</v>
      </c>
      <c r="I53" s="13" t="n">
        <v>12680800</v>
      </c>
      <c r="J53" s="13" t="n">
        <f aca="false">F53-I53</f>
        <v>716100</v>
      </c>
      <c r="K53" s="14" t="n">
        <f aca="false">F53/I53*100</f>
        <v>105.647120055517</v>
      </c>
    </row>
    <row r="54" customFormat="false" ht="13.2" hidden="false" customHeight="false" outlineLevel="0" collapsed="false">
      <c r="B54" s="11" t="s">
        <v>85</v>
      </c>
      <c r="C54" s="11" t="s">
        <v>86</v>
      </c>
      <c r="D54" s="11" t="n">
        <v>61965700</v>
      </c>
      <c r="E54" s="11" t="n">
        <v>56182600</v>
      </c>
      <c r="F54" s="11" t="n">
        <v>56182600</v>
      </c>
      <c r="G54" s="12" t="n">
        <f aca="false">F54-D54</f>
        <v>-5783100</v>
      </c>
      <c r="H54" s="11" t="n">
        <f aca="false">F54/D54*100</f>
        <v>90.6672562401458</v>
      </c>
      <c r="I54" s="13" t="n">
        <v>54327700</v>
      </c>
      <c r="J54" s="13" t="n">
        <f aca="false">F54-I54</f>
        <v>1854900</v>
      </c>
      <c r="K54" s="14" t="n">
        <f aca="false">F54/I54*100</f>
        <v>103.414280376309</v>
      </c>
    </row>
    <row r="55" customFormat="false" ht="13.2" hidden="false" customHeight="false" outlineLevel="0" collapsed="false">
      <c r="B55" s="11" t="s">
        <v>87</v>
      </c>
      <c r="C55" s="11" t="s">
        <v>88</v>
      </c>
      <c r="D55" s="11" t="n">
        <v>923800</v>
      </c>
      <c r="E55" s="11" t="n">
        <v>923800</v>
      </c>
      <c r="F55" s="11" t="n">
        <v>923800</v>
      </c>
      <c r="G55" s="12" t="n">
        <f aca="false">F55-D55</f>
        <v>0</v>
      </c>
      <c r="H55" s="11" t="n">
        <f aca="false">F55/D55*100</f>
        <v>100</v>
      </c>
      <c r="I55" s="13"/>
      <c r="J55" s="13" t="n">
        <f aca="false">F55-I55</f>
        <v>923800</v>
      </c>
      <c r="K55" s="14" t="e">
        <f aca="false">F55/I55*100</f>
        <v>#DIV/0!</v>
      </c>
    </row>
    <row r="56" customFormat="false" ht="13.2" hidden="false" customHeight="false" outlineLevel="0" collapsed="false">
      <c r="B56" s="11" t="s">
        <v>89</v>
      </c>
      <c r="C56" s="11" t="s">
        <v>90</v>
      </c>
      <c r="D56" s="11" t="n">
        <v>927550</v>
      </c>
      <c r="E56" s="11" t="n">
        <v>927550</v>
      </c>
      <c r="F56" s="11" t="n">
        <v>927550</v>
      </c>
      <c r="G56" s="12" t="n">
        <f aca="false">F56-D56</f>
        <v>0</v>
      </c>
      <c r="H56" s="11" t="n">
        <f aca="false">F56/D56*100</f>
        <v>100</v>
      </c>
      <c r="I56" s="13" t="n">
        <v>5907055</v>
      </c>
      <c r="J56" s="13" t="n">
        <f aca="false">F56-I56</f>
        <v>-4979505</v>
      </c>
      <c r="K56" s="14" t="n">
        <f aca="false">F56/I56*100</f>
        <v>15.7024100842129</v>
      </c>
    </row>
    <row r="57" customFormat="false" ht="13.2" hidden="false" customHeight="false" outlineLevel="0" collapsed="false">
      <c r="B57" s="11" t="s">
        <v>91</v>
      </c>
      <c r="C57" s="11" t="s">
        <v>92</v>
      </c>
      <c r="D57" s="11" t="n">
        <v>708762.3</v>
      </c>
      <c r="E57" s="11" t="n">
        <v>708762.3</v>
      </c>
      <c r="F57" s="11" t="n">
        <v>708762.3</v>
      </c>
      <c r="G57" s="12" t="n">
        <f aca="false">F57-D57</f>
        <v>0</v>
      </c>
      <c r="H57" s="11" t="n">
        <f aca="false">F57/D57*100</f>
        <v>100</v>
      </c>
      <c r="I57" s="13"/>
      <c r="J57" s="13" t="n">
        <f aca="false">F57-I57</f>
        <v>708762.3</v>
      </c>
      <c r="K57" s="14" t="e">
        <f aca="false">F57/I57*100</f>
        <v>#DIV/0!</v>
      </c>
    </row>
    <row r="58" customFormat="false" ht="13.2" hidden="false" customHeight="false" outlineLevel="0" collapsed="false">
      <c r="B58" s="11" t="s">
        <v>93</v>
      </c>
      <c r="C58" s="11" t="s">
        <v>94</v>
      </c>
      <c r="D58" s="11" t="n">
        <v>960000</v>
      </c>
      <c r="E58" s="11" t="n">
        <v>880000</v>
      </c>
      <c r="F58" s="11" t="n">
        <v>880000</v>
      </c>
      <c r="G58" s="12" t="n">
        <f aca="false">F58-D58</f>
        <v>-80000</v>
      </c>
      <c r="H58" s="11" t="n">
        <f aca="false">F58/D58*100</f>
        <v>91.6666666666667</v>
      </c>
      <c r="I58" s="13" t="n">
        <v>741355</v>
      </c>
      <c r="J58" s="13" t="n">
        <f aca="false">F58-I58</f>
        <v>138645</v>
      </c>
      <c r="K58" s="14" t="n">
        <f aca="false">F58/I58*100</f>
        <v>118.701566725793</v>
      </c>
    </row>
    <row r="59" customFormat="false" ht="13.2" hidden="false" customHeight="false" outlineLevel="0" collapsed="false">
      <c r="B59" s="11" t="s">
        <v>95</v>
      </c>
      <c r="C59" s="11" t="s">
        <v>96</v>
      </c>
      <c r="D59" s="11" t="n">
        <v>200280</v>
      </c>
      <c r="E59" s="11" t="n">
        <v>161482</v>
      </c>
      <c r="F59" s="11" t="n">
        <v>161482</v>
      </c>
      <c r="G59" s="12" t="n">
        <f aca="false">F59-D59</f>
        <v>-38798</v>
      </c>
      <c r="H59" s="11" t="n">
        <f aca="false">F59/D59*100</f>
        <v>80.6281206311165</v>
      </c>
      <c r="I59" s="13" t="n">
        <v>59854</v>
      </c>
      <c r="J59" s="13" t="n">
        <f aca="false">F59-I59</f>
        <v>101628</v>
      </c>
      <c r="K59" s="14" t="n">
        <f aca="false">F59/I59*100</f>
        <v>269.793163364186</v>
      </c>
    </row>
    <row r="60" customFormat="false" ht="13.2" hidden="false" customHeight="false" outlineLevel="0" collapsed="false">
      <c r="B60" s="11" t="s">
        <v>97</v>
      </c>
      <c r="C60" s="11" t="s">
        <v>98</v>
      </c>
      <c r="D60" s="11" t="n">
        <v>1065279</v>
      </c>
      <c r="E60" s="11" t="n">
        <v>1065279</v>
      </c>
      <c r="F60" s="11" t="n">
        <v>1065279</v>
      </c>
      <c r="G60" s="12" t="n">
        <f aca="false">F60-D60</f>
        <v>0</v>
      </c>
      <c r="H60" s="11" t="n">
        <f aca="false">F60/D60*100</f>
        <v>100</v>
      </c>
      <c r="I60" s="13" t="n">
        <v>1015722</v>
      </c>
      <c r="J60" s="13" t="n">
        <f aca="false">F60-I60</f>
        <v>49557</v>
      </c>
      <c r="K60" s="14" t="n">
        <f aca="false">F60/I60*100</f>
        <v>104.878992480226</v>
      </c>
    </row>
    <row r="61" customFormat="false" ht="13.2" hidden="false" customHeight="false" outlineLevel="0" collapsed="false">
      <c r="B61" s="11" t="s">
        <v>99</v>
      </c>
      <c r="C61" s="11" t="s">
        <v>100</v>
      </c>
      <c r="D61" s="11" t="n">
        <v>729776.13</v>
      </c>
      <c r="E61" s="11" t="n">
        <v>729776.13</v>
      </c>
      <c r="F61" s="11" t="n">
        <v>671856.13</v>
      </c>
      <c r="G61" s="12" t="n">
        <f aca="false">F61-D61</f>
        <v>-57920</v>
      </c>
      <c r="H61" s="11" t="n">
        <f aca="false">F61/D61*100</f>
        <v>92.0633194730554</v>
      </c>
      <c r="I61" s="13" t="n">
        <v>11475487.58</v>
      </c>
      <c r="J61" s="13" t="n">
        <f aca="false">F61-I61</f>
        <v>-10803631.45</v>
      </c>
      <c r="K61" s="14" t="n">
        <f aca="false">F61/I61*100</f>
        <v>5.85470661108066</v>
      </c>
    </row>
    <row r="62" customFormat="false" ht="13.2" hidden="false" customHeight="false" outlineLevel="0" collapsed="false">
      <c r="B62" s="16"/>
      <c r="C62" s="17" t="s">
        <v>101</v>
      </c>
      <c r="D62" s="18" t="n">
        <f aca="false">SUM(D5:D52)-D5-D10-D12-D16-D20-D25-D30-D33-D38-D46-D48</f>
        <v>96114000</v>
      </c>
      <c r="E62" s="18" t="n">
        <f aca="false">SUM(E5:E52)-E5-E10-E12-E16-E20-E25-E30-E33-E38-E46-E48</f>
        <v>89455460</v>
      </c>
      <c r="F62" s="18" t="n">
        <f aca="false">SUM(F5:F52)-F5-F10-F12-F16-F20-F25-F30-F33-F38-F46-F48</f>
        <v>84052436.83</v>
      </c>
      <c r="G62" s="18" t="n">
        <f aca="false">F62-D62</f>
        <v>-12061563.17</v>
      </c>
      <c r="H62" s="18" t="n">
        <f aca="false">F62/D62*100</f>
        <v>87.4507739039058</v>
      </c>
      <c r="I62" s="19" t="n">
        <f aca="false">SUM(I5:I52)-I5-I10-I12-I16-I20-I25-I30-I33-I38-I46-I48</f>
        <v>77778047.39</v>
      </c>
      <c r="J62" s="19" t="n">
        <f aca="false">SUM(J5:J52)-J5-J10-J12-J16-J20-J25-J30-J33-J38-J46-J48</f>
        <v>6274389.44000001</v>
      </c>
      <c r="K62" s="14" t="n">
        <f aca="false">F62/I62*100</f>
        <v>108.067044173195</v>
      </c>
    </row>
    <row r="63" customFormat="false" ht="13.2" hidden="false" customHeight="false" outlineLevel="0" collapsed="false">
      <c r="B63" s="16"/>
      <c r="C63" s="17" t="s">
        <v>102</v>
      </c>
      <c r="D63" s="18" t="n">
        <f aca="false">SUM(D5:D61)-D5-D10-D12-D16-D20-D25-D30-D33-D38-D46-D48</f>
        <v>178210347.43</v>
      </c>
      <c r="E63" s="18" t="n">
        <f aca="false">SUM(E5:E61)-E5-E10-E12-E16-E20-E25-E30-E33-E38-E46-E48</f>
        <v>164431609.43</v>
      </c>
      <c r="F63" s="18" t="n">
        <f aca="false">SUM(F5:F61)-F5-F10-F12-F16-F20-F25-F30-F33-F38-F46-F48</f>
        <v>158970666.26</v>
      </c>
      <c r="G63" s="18" t="n">
        <f aca="false">F63-D63</f>
        <v>-19239681.17</v>
      </c>
      <c r="H63" s="18" t="n">
        <f aca="false">F63/D63*100</f>
        <v>89.2039483411269</v>
      </c>
      <c r="I63" s="19" t="n">
        <f aca="false">SUM(I5:I61)-I5-I10-I12-I16-I20-I25-I30-I33-I38-I46-I48</f>
        <v>163986020.97</v>
      </c>
      <c r="J63" s="19" t="n">
        <f aca="false">SUM(J5:J61)-J5-J10-J12-J16-J20-J25-J30-J33-J38-J46-J48</f>
        <v>-5015354.70999999</v>
      </c>
      <c r="K63" s="14" t="n">
        <f aca="false">F63/I63*100</f>
        <v>96.9415961919598</v>
      </c>
    </row>
    <row r="64" customFormat="false" ht="13.2" hidden="false" customHeight="false" outlineLevel="0" collapsed="false">
      <c r="B64" s="20" t="s">
        <v>103</v>
      </c>
      <c r="E64" s="21" t="n">
        <f aca="false">E63-E62</f>
        <v>74976149.43</v>
      </c>
      <c r="F64" s="21"/>
      <c r="G64" s="22"/>
      <c r="H64" s="11"/>
      <c r="I64" s="23"/>
      <c r="J64" s="24"/>
      <c r="K64" s="23"/>
    </row>
    <row r="65" customFormat="false" ht="66" hidden="true" customHeight="false" outlineLevel="0" collapsed="false">
      <c r="B65" s="7" t="s">
        <v>4</v>
      </c>
      <c r="C65" s="7" t="s">
        <v>5</v>
      </c>
      <c r="D65" s="7" t="s">
        <v>104</v>
      </c>
      <c r="E65" s="7" t="s">
        <v>105</v>
      </c>
      <c r="F65" s="7" t="s">
        <v>106</v>
      </c>
      <c r="G65" s="7" t="s">
        <v>107</v>
      </c>
      <c r="H65" s="11" t="e">
        <f aca="false">F65/D65*100</f>
        <v>#VALUE!</v>
      </c>
      <c r="I65" s="25" t="s">
        <v>11</v>
      </c>
      <c r="J65" s="25" t="s">
        <v>12</v>
      </c>
      <c r="K65" s="25" t="s">
        <v>13</v>
      </c>
    </row>
    <row r="66" customFormat="false" ht="13.2" hidden="true" customHeight="false" outlineLevel="0" collapsed="false">
      <c r="B66" s="7"/>
      <c r="C66" s="7"/>
      <c r="D66" s="8" t="n">
        <f aca="false">D67+D68+D69</f>
        <v>65600</v>
      </c>
      <c r="E66" s="8" t="n">
        <f aca="false">E67+E68+E69</f>
        <v>65200</v>
      </c>
      <c r="F66" s="8" t="n">
        <f aca="false">F67+F68+F69</f>
        <v>44139.23</v>
      </c>
      <c r="G66" s="9" t="n">
        <f aca="false">F66-E66</f>
        <v>-21060.77</v>
      </c>
      <c r="H66" s="11" t="n">
        <f aca="false">F66/D66*100</f>
        <v>67.2854115853659</v>
      </c>
      <c r="I66" s="8" t="n">
        <f aca="false">I67+I68+I69</f>
        <v>51115.45</v>
      </c>
      <c r="J66" s="9" t="n">
        <f aca="false">F66-I66</f>
        <v>-6976.22000000001</v>
      </c>
      <c r="K66" s="10" t="n">
        <f aca="false">F66/I66*100</f>
        <v>86.3520325068057</v>
      </c>
    </row>
    <row r="67" customFormat="false" ht="13.2" hidden="false" customHeight="false" outlineLevel="0" collapsed="false">
      <c r="B67" s="11" t="s">
        <v>108</v>
      </c>
      <c r="C67" s="11" t="s">
        <v>109</v>
      </c>
      <c r="D67" s="11" t="n">
        <v>38400</v>
      </c>
      <c r="E67" s="11" t="n">
        <v>38220</v>
      </c>
      <c r="F67" s="11" t="n">
        <v>26608.49</v>
      </c>
      <c r="G67" s="12" t="n">
        <f aca="false">F67-D67</f>
        <v>-11791.51</v>
      </c>
      <c r="H67" s="11" t="n">
        <f aca="false">F67/D67*100</f>
        <v>69.2929427083333</v>
      </c>
      <c r="I67" s="13" t="n">
        <v>28187.98</v>
      </c>
      <c r="J67" s="13" t="n">
        <f aca="false">F67-I67</f>
        <v>-1579.49000000001</v>
      </c>
      <c r="K67" s="14" t="n">
        <f aca="false">F67/I67*100</f>
        <v>94.3965832244808</v>
      </c>
    </row>
    <row r="68" customFormat="false" ht="13.2" hidden="false" customHeight="false" outlineLevel="0" collapsed="false">
      <c r="B68" s="11" t="s">
        <v>110</v>
      </c>
      <c r="C68" s="11" t="s">
        <v>111</v>
      </c>
      <c r="D68" s="11" t="n">
        <v>3500</v>
      </c>
      <c r="E68" s="11" t="n">
        <v>3500</v>
      </c>
      <c r="F68" s="11" t="n">
        <v>2455.81</v>
      </c>
      <c r="G68" s="12" t="n">
        <f aca="false">F68-D68</f>
        <v>-1044.19</v>
      </c>
      <c r="H68" s="11" t="n">
        <f aca="false">F68/D68*100</f>
        <v>70.166</v>
      </c>
      <c r="I68" s="13" t="n">
        <v>2587.18</v>
      </c>
      <c r="J68" s="13" t="n">
        <f aca="false">F68-I68</f>
        <v>-131.37</v>
      </c>
      <c r="K68" s="14" t="n">
        <f aca="false">F68/I68*100</f>
        <v>94.922270580323</v>
      </c>
    </row>
    <row r="69" customFormat="false" ht="13.2" hidden="false" customHeight="false" outlineLevel="0" collapsed="false">
      <c r="B69" s="11" t="s">
        <v>112</v>
      </c>
      <c r="C69" s="11" t="s">
        <v>113</v>
      </c>
      <c r="D69" s="11" t="n">
        <v>23700</v>
      </c>
      <c r="E69" s="11" t="n">
        <v>23480</v>
      </c>
      <c r="F69" s="11" t="n">
        <v>15074.93</v>
      </c>
      <c r="G69" s="12" t="n">
        <f aca="false">F69-D69</f>
        <v>-8625.07</v>
      </c>
      <c r="H69" s="11" t="n">
        <f aca="false">F69/D69*100</f>
        <v>63.6072995780591</v>
      </c>
      <c r="I69" s="13" t="n">
        <v>20340.29</v>
      </c>
      <c r="J69" s="13" t="n">
        <f aca="false">F69-I69</f>
        <v>-5265.36</v>
      </c>
      <c r="K69" s="14" t="n">
        <f aca="false">F69/I69*100</f>
        <v>74.1136434141303</v>
      </c>
    </row>
    <row r="70" customFormat="false" ht="13.2" hidden="true" customHeight="false" outlineLevel="0" collapsed="false">
      <c r="B70" s="7"/>
      <c r="C70" s="7"/>
      <c r="D70" s="8" t="n">
        <f aca="false">D71+D72+D73+D74+D75</f>
        <v>1895130</v>
      </c>
      <c r="E70" s="8" t="n">
        <f aca="false">E71+E72+E73+E74+E75</f>
        <v>1895130</v>
      </c>
      <c r="F70" s="8" t="n">
        <f aca="false">F71+F72+F73+F74+F75</f>
        <v>1692622.92</v>
      </c>
      <c r="G70" s="12" t="n">
        <f aca="false">F70-D70</f>
        <v>-202507.08</v>
      </c>
      <c r="H70" s="11" t="n">
        <f aca="false">F70/D70*100</f>
        <v>89.3143436070349</v>
      </c>
      <c r="I70" s="8" t="n">
        <f aca="false">I71+I72+I73+I74+I75</f>
        <v>1453288.56</v>
      </c>
      <c r="J70" s="9" t="n">
        <f aca="false">F70-I70</f>
        <v>239334.36</v>
      </c>
      <c r="K70" s="10" t="n">
        <f aca="false">F70/I70*100</f>
        <v>116.46846790014</v>
      </c>
    </row>
    <row r="71" customFormat="false" ht="13.2" hidden="false" customHeight="false" outlineLevel="0" collapsed="false">
      <c r="B71" s="11" t="s">
        <v>114</v>
      </c>
      <c r="C71" s="11" t="s">
        <v>115</v>
      </c>
      <c r="D71" s="11" t="n">
        <v>1113130</v>
      </c>
      <c r="E71" s="11" t="n">
        <v>1113130</v>
      </c>
      <c r="F71" s="11" t="n">
        <v>797027.1</v>
      </c>
      <c r="G71" s="12" t="n">
        <f aca="false">F71-D71</f>
        <v>-316102.9</v>
      </c>
      <c r="H71" s="11" t="n">
        <f aca="false">F71/D71*100</f>
        <v>71.6023375526668</v>
      </c>
      <c r="I71" s="13" t="n">
        <v>723326.3</v>
      </c>
      <c r="J71" s="13" t="n">
        <f aca="false">F71-I71</f>
        <v>73700.8000000001</v>
      </c>
      <c r="K71" s="14" t="n">
        <f aca="false">F71/I71*100</f>
        <v>110.189149765465</v>
      </c>
    </row>
    <row r="72" customFormat="false" ht="13.2" hidden="false" customHeight="false" outlineLevel="0" collapsed="false">
      <c r="B72" s="11" t="s">
        <v>116</v>
      </c>
      <c r="C72" s="11" t="s">
        <v>117</v>
      </c>
      <c r="D72" s="11" t="n">
        <v>60400</v>
      </c>
      <c r="E72" s="11" t="n">
        <v>60400</v>
      </c>
      <c r="F72" s="11" t="n">
        <v>31173.43</v>
      </c>
      <c r="G72" s="12" t="n">
        <f aca="false">F72-D72</f>
        <v>-29226.57</v>
      </c>
      <c r="H72" s="11" t="n">
        <f aca="false">F72/D72*100</f>
        <v>51.6116390728477</v>
      </c>
      <c r="I72" s="13" t="n">
        <v>165539.08</v>
      </c>
      <c r="J72" s="13" t="n">
        <f aca="false">F72-I72</f>
        <v>-134365.65</v>
      </c>
      <c r="K72" s="14" t="n">
        <f aca="false">F72/I72*100</f>
        <v>18.8314626371006</v>
      </c>
    </row>
    <row r="73" customFormat="false" ht="13.2" hidden="false" customHeight="false" outlineLevel="0" collapsed="false">
      <c r="B73" s="11" t="s">
        <v>118</v>
      </c>
      <c r="C73" s="11" t="s">
        <v>119</v>
      </c>
      <c r="D73" s="11" t="n">
        <v>5000</v>
      </c>
      <c r="E73" s="11" t="n">
        <v>5000</v>
      </c>
      <c r="F73" s="11" t="n">
        <v>4084.3</v>
      </c>
      <c r="G73" s="12" t="n">
        <f aca="false">F73-D73</f>
        <v>-915.7</v>
      </c>
      <c r="H73" s="11" t="n">
        <f aca="false">F73/D73*100</f>
        <v>81.686</v>
      </c>
      <c r="I73" s="13" t="n">
        <v>4178</v>
      </c>
      <c r="J73" s="13" t="n">
        <f aca="false">F73-I73</f>
        <v>-93.6999999999998</v>
      </c>
      <c r="K73" s="14" t="n">
        <f aca="false">F73/I73*100</f>
        <v>97.7573001436094</v>
      </c>
    </row>
    <row r="74" customFormat="false" ht="13.2" hidden="false" customHeight="false" outlineLevel="0" collapsed="false">
      <c r="B74" s="11" t="s">
        <v>120</v>
      </c>
      <c r="C74" s="11" t="s">
        <v>121</v>
      </c>
      <c r="D74" s="11" t="n">
        <v>230500</v>
      </c>
      <c r="E74" s="11" t="n">
        <v>230500</v>
      </c>
      <c r="F74" s="11" t="n">
        <v>550400.03</v>
      </c>
      <c r="G74" s="12" t="n">
        <f aca="false">F74-D74</f>
        <v>319900.03</v>
      </c>
      <c r="H74" s="11" t="n">
        <f aca="false">F74/D74*100</f>
        <v>238.785262472885</v>
      </c>
      <c r="I74" s="13" t="n">
        <v>300936.19</v>
      </c>
      <c r="J74" s="13" t="n">
        <f aca="false">F74-I74</f>
        <v>249463.84</v>
      </c>
      <c r="K74" s="14" t="n">
        <f aca="false">F74/I74*100</f>
        <v>182.89592554488</v>
      </c>
    </row>
    <row r="75" customFormat="false" ht="13.2" hidden="false" customHeight="false" outlineLevel="0" collapsed="false">
      <c r="B75" s="11" t="s">
        <v>122</v>
      </c>
      <c r="C75" s="11" t="s">
        <v>123</v>
      </c>
      <c r="D75" s="11" t="n">
        <v>486100</v>
      </c>
      <c r="E75" s="11" t="n">
        <v>486100</v>
      </c>
      <c r="F75" s="11" t="n">
        <v>309938.06</v>
      </c>
      <c r="G75" s="12" t="n">
        <f aca="false">F75-D75</f>
        <v>-176161.94</v>
      </c>
      <c r="H75" s="11" t="n">
        <f aca="false">F75/D75*100</f>
        <v>63.7601440032915</v>
      </c>
      <c r="I75" s="13" t="n">
        <v>259308.99</v>
      </c>
      <c r="J75" s="13" t="n">
        <f aca="false">F75-I75</f>
        <v>50629.07</v>
      </c>
      <c r="K75" s="14" t="n">
        <f aca="false">F75/I75*100</f>
        <v>119.524610388556</v>
      </c>
    </row>
    <row r="76" customFormat="false" ht="13.2" hidden="false" customHeight="false" outlineLevel="0" collapsed="false">
      <c r="B76" s="11" t="s">
        <v>124</v>
      </c>
      <c r="C76" s="11" t="s">
        <v>125</v>
      </c>
      <c r="D76" s="11" t="n">
        <v>1500000</v>
      </c>
      <c r="E76" s="11" t="n">
        <v>1500000</v>
      </c>
      <c r="F76" s="11" t="n">
        <v>1500000</v>
      </c>
      <c r="G76" s="12" t="n">
        <f aca="false">F76-D76</f>
        <v>0</v>
      </c>
      <c r="H76" s="11" t="n">
        <f aca="false">F76/D76*100</f>
        <v>100</v>
      </c>
      <c r="I76" s="13"/>
      <c r="J76" s="13" t="n">
        <f aca="false">F76-I76</f>
        <v>1500000</v>
      </c>
      <c r="K76" s="14" t="e">
        <f aca="false">F76/I76*100</f>
        <v>#DIV/0!</v>
      </c>
    </row>
    <row r="77" customFormat="false" ht="13.2" hidden="false" customHeight="false" outlineLevel="0" collapsed="false">
      <c r="B77" s="11" t="s">
        <v>126</v>
      </c>
      <c r="C77" s="11" t="s">
        <v>127</v>
      </c>
      <c r="D77" s="11" t="n">
        <v>7938000</v>
      </c>
      <c r="E77" s="11" t="n">
        <v>7425990</v>
      </c>
      <c r="F77" s="11" t="n">
        <v>7371808.74</v>
      </c>
      <c r="G77" s="12" t="n">
        <f aca="false">F77-D77</f>
        <v>-566191.26</v>
      </c>
      <c r="H77" s="11" t="n">
        <f aca="false">F77/D77*100</f>
        <v>92.8673310657596</v>
      </c>
      <c r="I77" s="13" t="n">
        <v>7545355.8</v>
      </c>
      <c r="J77" s="13" t="n">
        <f aca="false">F77-I77</f>
        <v>-173547.059999999</v>
      </c>
      <c r="K77" s="14" t="n">
        <f aca="false">F77/I77*100</f>
        <v>97.6999486227011</v>
      </c>
    </row>
    <row r="78" customFormat="false" ht="13.2" hidden="true" customHeight="false" outlineLevel="0" collapsed="false">
      <c r="B78" s="11" t="s">
        <v>99</v>
      </c>
      <c r="C78" s="11" t="s">
        <v>100</v>
      </c>
      <c r="D78" s="11" t="n">
        <v>0</v>
      </c>
      <c r="E78" s="11" t="n">
        <v>0</v>
      </c>
      <c r="F78" s="11" t="n">
        <v>0</v>
      </c>
      <c r="G78" s="12" t="n">
        <f aca="false">F78-D78</f>
        <v>0</v>
      </c>
      <c r="H78" s="11" t="e">
        <f aca="false">F78/D78*100</f>
        <v>#DIV/0!</v>
      </c>
      <c r="I78" s="13" t="n">
        <v>832000</v>
      </c>
      <c r="J78" s="13" t="n">
        <f aca="false">F78-I78</f>
        <v>-832000</v>
      </c>
      <c r="K78" s="14" t="n">
        <f aca="false">F78/I78*100</f>
        <v>0</v>
      </c>
    </row>
    <row r="79" customFormat="false" ht="13.2" hidden="false" customHeight="false" outlineLevel="0" collapsed="false">
      <c r="B79" s="16"/>
      <c r="C79" s="17" t="s">
        <v>101</v>
      </c>
      <c r="D79" s="18" t="n">
        <f aca="false">SUM(D66:D75)-D66-D70</f>
        <v>1960730</v>
      </c>
      <c r="E79" s="18" t="n">
        <f aca="false">SUM(E66:E75)-E66-E70</f>
        <v>1960330</v>
      </c>
      <c r="F79" s="18" t="n">
        <f aca="false">SUM(F66:F75)-F66-F70</f>
        <v>1736762.15</v>
      </c>
      <c r="G79" s="18" t="n">
        <f aca="false">F79-D79</f>
        <v>-223967.85</v>
      </c>
      <c r="H79" s="18" t="n">
        <f aca="false">F79/D79*100</f>
        <v>88.5773232418538</v>
      </c>
      <c r="I79" s="13" t="n">
        <f aca="false">SUM(I67:I75)-I70</f>
        <v>1504404.01</v>
      </c>
      <c r="J79" s="13" t="n">
        <f aca="false">F79-I79</f>
        <v>232358.14</v>
      </c>
      <c r="K79" s="14" t="n">
        <f aca="false">F79/I79*100</f>
        <v>115.445195469799</v>
      </c>
    </row>
    <row r="80" customFormat="false" ht="13.2" hidden="false" customHeight="false" outlineLevel="0" collapsed="false">
      <c r="B80" s="16"/>
      <c r="C80" s="17" t="s">
        <v>102</v>
      </c>
      <c r="D80" s="18" t="n">
        <f aca="false">SUM(D66:D78)-D66-D70</f>
        <v>11398730</v>
      </c>
      <c r="E80" s="18" t="n">
        <f aca="false">SUM(E66:E78)-E66-E70</f>
        <v>10886320</v>
      </c>
      <c r="F80" s="18" t="n">
        <f aca="false">SUM(F66:F78)-F66-F70</f>
        <v>10608570.89</v>
      </c>
      <c r="G80" s="18" t="n">
        <f aca="false">F80-D80</f>
        <v>-790159.109999999</v>
      </c>
      <c r="H80" s="18" t="n">
        <f aca="false">F80/D80*100</f>
        <v>93.0680074885536</v>
      </c>
      <c r="I80" s="13" t="n">
        <f aca="false">I79+I77+I78</f>
        <v>9881759.81</v>
      </c>
      <c r="J80" s="13" t="n">
        <f aca="false">F80-I80</f>
        <v>726811.080000002</v>
      </c>
      <c r="K80" s="14" t="n">
        <f aca="false">F80/I80*100</f>
        <v>107.355077374624</v>
      </c>
    </row>
    <row r="81" customFormat="false" ht="13.2" hidden="false" customHeight="false" outlineLevel="0" collapsed="false">
      <c r="B81" s="26" t="s">
        <v>128</v>
      </c>
      <c r="C81" s="27"/>
      <c r="D81" s="28"/>
      <c r="E81" s="28"/>
      <c r="F81" s="28"/>
      <c r="G81" s="29"/>
      <c r="H81" s="16"/>
      <c r="I81" s="30"/>
      <c r="J81" s="30"/>
      <c r="K81" s="31"/>
    </row>
    <row r="82" customFormat="false" ht="13.2" hidden="false" customHeight="false" outlineLevel="0" collapsed="false">
      <c r="B82" s="16"/>
      <c r="C82" s="17" t="s">
        <v>101</v>
      </c>
      <c r="D82" s="18" t="n">
        <f aca="false">D62+D79</f>
        <v>98074730</v>
      </c>
      <c r="E82" s="18" t="n">
        <f aca="false">E62+E79</f>
        <v>91415790</v>
      </c>
      <c r="F82" s="18" t="n">
        <f aca="false">F62+F79</f>
        <v>85789198.98</v>
      </c>
      <c r="G82" s="18" t="n">
        <f aca="false">F82-D82</f>
        <v>-12285531.02</v>
      </c>
      <c r="H82" s="32" t="n">
        <f aca="false">F82/D82*100</f>
        <v>87.4732961079781</v>
      </c>
      <c r="I82" s="33" t="n">
        <f aca="false">I62+I79</f>
        <v>79282451.4</v>
      </c>
      <c r="J82" s="13" t="n">
        <f aca="false">F82-I82</f>
        <v>6506747.57999998</v>
      </c>
      <c r="K82" s="14" t="n">
        <f aca="false">F82/I82*100</f>
        <v>108.207046408255</v>
      </c>
    </row>
    <row r="83" customFormat="false" ht="13.2" hidden="false" customHeight="false" outlineLevel="0" collapsed="false">
      <c r="B83" s="16"/>
      <c r="C83" s="17" t="s">
        <v>102</v>
      </c>
      <c r="D83" s="18" t="n">
        <f aca="false">D63+D80</f>
        <v>189609077.43</v>
      </c>
      <c r="E83" s="18" t="n">
        <f aca="false">E63+E80</f>
        <v>175317929.43</v>
      </c>
      <c r="F83" s="18" t="n">
        <f aca="false">F63+F80</f>
        <v>169579237.15</v>
      </c>
      <c r="G83" s="18" t="n">
        <f aca="false">F83-D83</f>
        <v>-20029840.28</v>
      </c>
      <c r="H83" s="32" t="n">
        <f aca="false">F83/D83*100</f>
        <v>89.4362440071496</v>
      </c>
      <c r="I83" s="33" t="n">
        <f aca="false">I63+I80</f>
        <v>173867780.78</v>
      </c>
      <c r="J83" s="13" t="n">
        <f aca="false">F83-I83</f>
        <v>-4288543.63000006</v>
      </c>
      <c r="K83" s="14" t="n">
        <f aca="false">F83/I83*100</f>
        <v>97.5334454659967</v>
      </c>
    </row>
    <row r="84" customFormat="false" ht="13.2" hidden="false" customHeight="false" outlineLevel="0" collapsed="false">
      <c r="B84" s="27"/>
      <c r="C84" s="27"/>
      <c r="D84" s="28"/>
      <c r="E84" s="28"/>
      <c r="F84" s="28"/>
      <c r="G84" s="28"/>
      <c r="H84" s="27"/>
      <c r="I84" s="21"/>
      <c r="J84" s="21"/>
    </row>
    <row r="85" customFormat="false" ht="13.2" hidden="true" customHeight="false" outlineLevel="0" collapsed="false">
      <c r="C85" s="0" t="s">
        <v>129</v>
      </c>
      <c r="D85" s="21" t="n">
        <f aca="false">D62+D66</f>
        <v>96179600</v>
      </c>
      <c r="E85" s="21" t="n">
        <f aca="false">E62+E66</f>
        <v>89520660</v>
      </c>
      <c r="F85" s="21" t="n">
        <f aca="false">F62+F66</f>
        <v>84096576.06</v>
      </c>
      <c r="G85" s="33" t="n">
        <f aca="false">F85-E85</f>
        <v>-5424083.94</v>
      </c>
      <c r="H85" s="34" t="n">
        <f aca="false">F85/E85*100</f>
        <v>93.9409696711351</v>
      </c>
      <c r="I85" s="21" t="n">
        <f aca="false">I62+I66</f>
        <v>77829162.84</v>
      </c>
      <c r="J85" s="13" t="n">
        <f aca="false">F85-I85</f>
        <v>6267413.21999998</v>
      </c>
      <c r="K85" s="14" t="n">
        <f aca="false">F85/I85*100</f>
        <v>108.052782519175</v>
      </c>
    </row>
    <row r="86" customFormat="false" ht="13.2" hidden="true" customHeight="false" outlineLevel="0" collapsed="false">
      <c r="D86" s="21" t="n">
        <f aca="false">D63+D66+D77+D78</f>
        <v>186213947.43</v>
      </c>
      <c r="E86" s="21" t="n">
        <f aca="false">E63+E66+E77+E78</f>
        <v>171922799.43</v>
      </c>
      <c r="F86" s="21" t="n">
        <f aca="false">F63+F66+F77+F78</f>
        <v>166386614.23</v>
      </c>
      <c r="G86" s="33" t="n">
        <f aca="false">F86-E86</f>
        <v>-5536185.20000005</v>
      </c>
      <c r="H86" s="34" t="n">
        <f aca="false">F86/E86*100</f>
        <v>96.7798423371682</v>
      </c>
      <c r="I86" s="21" t="n">
        <f aca="false">I63+I66+I77+I78</f>
        <v>172414492.22</v>
      </c>
      <c r="J86" s="13" t="n">
        <f aca="false">F86-I86</f>
        <v>-6027877.99000007</v>
      </c>
      <c r="K86" s="14" t="n">
        <f aca="false">F86/I86*100</f>
        <v>96.5038449422752</v>
      </c>
    </row>
  </sheetData>
  <mergeCells count="3">
    <mergeCell ref="F1:K1"/>
    <mergeCell ref="C2:H2"/>
    <mergeCell ref="I3:K3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9" activeCellId="0" sqref="C9"/>
    </sheetView>
  </sheetViews>
  <sheetFormatPr defaultColWidth="9.1015625" defaultRowHeight="13.2" zeroHeight="false" outlineLevelRow="0" outlineLevelCol="0"/>
  <cols>
    <col collapsed="false" customWidth="true" hidden="true" outlineLevel="0" max="1" min="1" style="35" width="8.87"/>
    <col collapsed="false" customWidth="true" hidden="false" outlineLevel="0" max="2" min="2" style="35" width="8.43"/>
    <col collapsed="false" customWidth="true" hidden="false" outlineLevel="0" max="3" min="3" style="35" width="24.1"/>
    <col collapsed="false" customWidth="true" hidden="false" outlineLevel="0" max="4" min="4" style="35" width="11.87"/>
    <col collapsed="false" customWidth="true" hidden="false" outlineLevel="0" max="5" min="5" style="35" width="9.55"/>
    <col collapsed="false" customWidth="true" hidden="false" outlineLevel="0" max="6" min="6" style="35" width="9.66"/>
    <col collapsed="false" customWidth="true" hidden="false" outlineLevel="0" max="8" min="7" style="35" width="8.43"/>
    <col collapsed="false" customWidth="true" hidden="false" outlineLevel="0" max="9" min="9" style="35" width="9.55"/>
    <col collapsed="false" customWidth="true" hidden="false" outlineLevel="0" max="10" min="10" style="35" width="10.43"/>
    <col collapsed="false" customWidth="true" hidden="true" outlineLevel="0" max="12" min="11" style="35" width="8.87"/>
    <col collapsed="false" customWidth="true" hidden="false" outlineLevel="0" max="13" min="13" style="35" width="7.88"/>
    <col collapsed="false" customWidth="true" hidden="false" outlineLevel="0" max="14" min="14" style="35" width="7.99"/>
    <col collapsed="false" customWidth="false" hidden="false" outlineLevel="0" max="257" min="15" style="35" width="9.1"/>
  </cols>
  <sheetData>
    <row r="1" customFormat="false" ht="39.7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8" t="s">
        <v>130</v>
      </c>
      <c r="J1" s="38"/>
      <c r="K1" s="38"/>
      <c r="L1" s="38"/>
      <c r="M1" s="38"/>
      <c r="N1" s="38"/>
    </row>
    <row r="2" customFormat="false" ht="15" hidden="false" customHeight="true" outlineLevel="0" collapsed="false">
      <c r="A2" s="36"/>
      <c r="B2" s="39" t="s">
        <v>131</v>
      </c>
      <c r="C2" s="39"/>
      <c r="D2" s="39"/>
      <c r="E2" s="39"/>
      <c r="F2" s="39"/>
      <c r="G2" s="39"/>
      <c r="H2" s="39"/>
      <c r="I2" s="39"/>
      <c r="J2" s="39"/>
      <c r="K2" s="36"/>
    </row>
    <row r="3" customFormat="false" ht="12" hidden="false" customHeight="true" outlineLevel="0" collapsed="false">
      <c r="A3" s="36"/>
      <c r="B3" s="40"/>
      <c r="C3" s="40"/>
      <c r="D3" s="40"/>
      <c r="E3" s="40"/>
      <c r="F3" s="40"/>
      <c r="G3" s="36"/>
      <c r="H3" s="36"/>
      <c r="I3" s="36"/>
      <c r="J3" s="40" t="s">
        <v>132</v>
      </c>
      <c r="K3" s="36"/>
    </row>
    <row r="4" customFormat="false" ht="22.5" hidden="false" customHeight="true" outlineLevel="0" collapsed="false">
      <c r="A4" s="36"/>
      <c r="B4" s="41" t="s">
        <v>133</v>
      </c>
      <c r="C4" s="41" t="s">
        <v>5</v>
      </c>
      <c r="D4" s="42" t="s">
        <v>134</v>
      </c>
      <c r="E4" s="42"/>
      <c r="F4" s="42"/>
      <c r="G4" s="42" t="s">
        <v>135</v>
      </c>
      <c r="H4" s="42"/>
      <c r="I4" s="42"/>
      <c r="J4" s="42" t="s">
        <v>136</v>
      </c>
      <c r="K4" s="42"/>
      <c r="L4" s="42"/>
      <c r="M4" s="42"/>
      <c r="N4" s="42"/>
    </row>
    <row r="5" customFormat="false" ht="33.9" hidden="false" customHeight="true" outlineLevel="0" collapsed="false">
      <c r="A5" s="36"/>
      <c r="B5" s="41"/>
      <c r="C5" s="41"/>
      <c r="D5" s="43" t="s">
        <v>137</v>
      </c>
      <c r="E5" s="43" t="s">
        <v>138</v>
      </c>
      <c r="F5" s="43" t="s">
        <v>139</v>
      </c>
      <c r="G5" s="43" t="s">
        <v>137</v>
      </c>
      <c r="H5" s="43" t="s">
        <v>138</v>
      </c>
      <c r="I5" s="43" t="s">
        <v>139</v>
      </c>
      <c r="J5" s="43" t="s">
        <v>137</v>
      </c>
      <c r="K5" s="43" t="s">
        <v>138</v>
      </c>
      <c r="L5" s="43" t="s">
        <v>139</v>
      </c>
      <c r="M5" s="43" t="s">
        <v>138</v>
      </c>
      <c r="N5" s="43" t="s">
        <v>139</v>
      </c>
    </row>
    <row r="6" customFormat="false" ht="12" hidden="false" customHeight="true" outlineLevel="0" collapsed="false">
      <c r="A6" s="36"/>
      <c r="B6" s="44" t="s">
        <v>140</v>
      </c>
      <c r="C6" s="44" t="s">
        <v>141</v>
      </c>
      <c r="D6" s="44" t="n">
        <f aca="false">E6+F6</f>
        <v>23769524</v>
      </c>
      <c r="E6" s="44" t="n">
        <v>23769524</v>
      </c>
      <c r="F6" s="45"/>
      <c r="G6" s="46" t="n">
        <f aca="false">H6+I6</f>
        <v>20139035.68</v>
      </c>
      <c r="H6" s="46" t="n">
        <v>19928165.68</v>
      </c>
      <c r="I6" s="45" t="n">
        <v>210870</v>
      </c>
      <c r="J6" s="47" t="n">
        <v>0.923948372078446</v>
      </c>
      <c r="K6" s="48"/>
      <c r="L6" s="49"/>
      <c r="M6" s="47" t="n">
        <f aca="false">H6/E6</f>
        <v>0.838391449488008</v>
      </c>
      <c r="N6" s="47"/>
    </row>
    <row r="7" customFormat="false" ht="12" hidden="false" customHeight="true" outlineLevel="0" collapsed="false">
      <c r="A7" s="36"/>
      <c r="B7" s="43" t="s">
        <v>142</v>
      </c>
      <c r="C7" s="43" t="s">
        <v>143</v>
      </c>
      <c r="D7" s="43" t="n">
        <f aca="false">E7+F7</f>
        <v>16999305</v>
      </c>
      <c r="E7" s="43" t="n">
        <v>16999305</v>
      </c>
      <c r="F7" s="43"/>
      <c r="G7" s="46" t="n">
        <f aca="false">H7+I7</f>
        <v>14682995.21</v>
      </c>
      <c r="H7" s="50" t="n">
        <v>14682995.21</v>
      </c>
      <c r="I7" s="50"/>
      <c r="J7" s="51" t="n">
        <v>0.958430563076671</v>
      </c>
      <c r="K7" s="52"/>
      <c r="L7" s="53"/>
      <c r="M7" s="47" t="n">
        <f aca="false">H7/E7</f>
        <v>0.863740912349064</v>
      </c>
      <c r="N7" s="47"/>
    </row>
    <row r="8" customFormat="false" ht="12" hidden="false" customHeight="true" outlineLevel="0" collapsed="false">
      <c r="A8" s="36"/>
      <c r="B8" s="43" t="s">
        <v>144</v>
      </c>
      <c r="C8" s="43" t="s">
        <v>145</v>
      </c>
      <c r="D8" s="43" t="n">
        <f aca="false">E8+F8</f>
        <v>3739865</v>
      </c>
      <c r="E8" s="43" t="n">
        <v>3739865</v>
      </c>
      <c r="F8" s="43"/>
      <c r="G8" s="46" t="n">
        <f aca="false">H8+I8</f>
        <v>3137937.85</v>
      </c>
      <c r="H8" s="50" t="n">
        <v>3137937.85</v>
      </c>
      <c r="I8" s="50"/>
      <c r="J8" s="51" t="n">
        <v>0.932949636074054</v>
      </c>
      <c r="K8" s="52"/>
      <c r="L8" s="53"/>
      <c r="M8" s="47" t="n">
        <f aca="false">H8/E8</f>
        <v>0.839051102111975</v>
      </c>
      <c r="N8" s="47"/>
    </row>
    <row r="9" customFormat="false" ht="20.1" hidden="false" customHeight="true" outlineLevel="0" collapsed="false">
      <c r="A9" s="36"/>
      <c r="B9" s="43" t="s">
        <v>146</v>
      </c>
      <c r="C9" s="43" t="s">
        <v>147</v>
      </c>
      <c r="D9" s="43" t="n">
        <f aca="false">E9+F9</f>
        <v>737000</v>
      </c>
      <c r="E9" s="43" t="n">
        <v>737000</v>
      </c>
      <c r="F9" s="43"/>
      <c r="G9" s="46" t="n">
        <f aca="false">H9+I9</f>
        <v>891412.4</v>
      </c>
      <c r="H9" s="50" t="n">
        <v>680542.4</v>
      </c>
      <c r="I9" s="54" t="n">
        <v>210870</v>
      </c>
      <c r="J9" s="51" t="n">
        <v>0.95327145742693</v>
      </c>
      <c r="K9" s="52"/>
      <c r="L9" s="53"/>
      <c r="M9" s="47" t="n">
        <f aca="false">H9/E9</f>
        <v>0.923395386702849</v>
      </c>
      <c r="N9" s="47"/>
    </row>
    <row r="10" customFormat="false" ht="12" hidden="false" customHeight="true" outlineLevel="0" collapsed="false">
      <c r="A10" s="36"/>
      <c r="B10" s="43" t="s">
        <v>148</v>
      </c>
      <c r="C10" s="43" t="s">
        <v>149</v>
      </c>
      <c r="D10" s="43" t="n">
        <f aca="false">E10+F10</f>
        <v>800444</v>
      </c>
      <c r="E10" s="43" t="n">
        <v>800444</v>
      </c>
      <c r="F10" s="43"/>
      <c r="G10" s="46" t="n">
        <f aca="false">H10+I10</f>
        <v>643825.15</v>
      </c>
      <c r="H10" s="50" t="n">
        <v>643825.15</v>
      </c>
      <c r="I10" s="50"/>
      <c r="J10" s="51" t="n">
        <v>0.812668384168354</v>
      </c>
      <c r="K10" s="52"/>
      <c r="L10" s="53"/>
      <c r="M10" s="47" t="n">
        <f aca="false">H10/E10</f>
        <v>0.804335031557486</v>
      </c>
      <c r="N10" s="47"/>
    </row>
    <row r="11" customFormat="false" ht="12" hidden="false" customHeight="true" outlineLevel="0" collapsed="false">
      <c r="A11" s="36"/>
      <c r="B11" s="43" t="s">
        <v>150</v>
      </c>
      <c r="C11" s="43" t="s">
        <v>151</v>
      </c>
      <c r="D11" s="43" t="n">
        <f aca="false">E11+F11</f>
        <v>11880</v>
      </c>
      <c r="E11" s="43" t="n">
        <v>11880</v>
      </c>
      <c r="F11" s="43"/>
      <c r="G11" s="46" t="n">
        <f aca="false">H11+I11</f>
        <v>2340</v>
      </c>
      <c r="H11" s="50" t="n">
        <v>2340</v>
      </c>
      <c r="I11" s="50"/>
      <c r="J11" s="51" t="n">
        <v>0.226437004064254</v>
      </c>
      <c r="K11" s="52"/>
      <c r="L11" s="53"/>
      <c r="M11" s="47" t="n">
        <f aca="false">H11/E11</f>
        <v>0.196969696969697</v>
      </c>
      <c r="N11" s="47"/>
    </row>
    <row r="12" customFormat="false" ht="20.1" hidden="false" customHeight="true" outlineLevel="0" collapsed="false">
      <c r="A12" s="36"/>
      <c r="B12" s="43" t="s">
        <v>152</v>
      </c>
      <c r="C12" s="43" t="s">
        <v>153</v>
      </c>
      <c r="D12" s="43" t="n">
        <f aca="false">E12+F12</f>
        <v>1432020</v>
      </c>
      <c r="E12" s="43" t="n">
        <v>1432020</v>
      </c>
      <c r="F12" s="43"/>
      <c r="G12" s="46" t="n">
        <f aca="false">H12+I12</f>
        <v>732457.27</v>
      </c>
      <c r="H12" s="50" t="n">
        <v>732457.27</v>
      </c>
      <c r="I12" s="50"/>
      <c r="J12" s="51" t="n">
        <v>0.554962502803387</v>
      </c>
      <c r="K12" s="52"/>
      <c r="L12" s="53"/>
      <c r="M12" s="47" t="n">
        <f aca="false">H12/E12</f>
        <v>0.511485363332914</v>
      </c>
      <c r="N12" s="47"/>
    </row>
    <row r="13" customFormat="false" ht="12" hidden="false" customHeight="true" outlineLevel="0" collapsed="false">
      <c r="A13" s="36"/>
      <c r="B13" s="43" t="s">
        <v>154</v>
      </c>
      <c r="C13" s="43" t="s">
        <v>155</v>
      </c>
      <c r="D13" s="43" t="n">
        <f aca="false">E13+F13</f>
        <v>49010</v>
      </c>
      <c r="E13" s="43" t="n">
        <v>49010</v>
      </c>
      <c r="F13" s="43"/>
      <c r="G13" s="46" t="n">
        <f aca="false">H13+I13</f>
        <v>48067.8</v>
      </c>
      <c r="H13" s="50" t="n">
        <v>48067.8</v>
      </c>
      <c r="I13" s="50"/>
      <c r="J13" s="51" t="n">
        <v>0.98320276544826</v>
      </c>
      <c r="K13" s="52"/>
      <c r="L13" s="53"/>
      <c r="M13" s="47" t="n">
        <f aca="false">H13/E13</f>
        <v>0.980775351968986</v>
      </c>
      <c r="N13" s="47"/>
    </row>
    <row r="14" customFormat="false" ht="12" hidden="false" customHeight="true" outlineLevel="0" collapsed="false">
      <c r="A14" s="36"/>
      <c r="B14" s="44" t="s">
        <v>156</v>
      </c>
      <c r="C14" s="44" t="s">
        <v>157</v>
      </c>
      <c r="D14" s="44" t="n">
        <f aca="false">E14+F14</f>
        <v>129113984.38</v>
      </c>
      <c r="E14" s="44" t="n">
        <v>127060112.38</v>
      </c>
      <c r="F14" s="45" t="n">
        <v>2053872</v>
      </c>
      <c r="G14" s="46" t="n">
        <f aca="false">H14+I14</f>
        <v>108006976.8</v>
      </c>
      <c r="H14" s="46" t="n">
        <v>106343818.91</v>
      </c>
      <c r="I14" s="45" t="n">
        <v>1663157.89</v>
      </c>
      <c r="J14" s="47" t="n">
        <v>0.921974232855489</v>
      </c>
      <c r="K14" s="48"/>
      <c r="L14" s="49"/>
      <c r="M14" s="47" t="n">
        <f aca="false">H14/E14</f>
        <v>0.836956751556747</v>
      </c>
      <c r="N14" s="47" t="n">
        <f aca="false">I14/F14</f>
        <v>0.809767059485693</v>
      </c>
    </row>
    <row r="15" customFormat="false" ht="12" hidden="false" customHeight="true" outlineLevel="0" collapsed="false">
      <c r="A15" s="36"/>
      <c r="B15" s="43" t="s">
        <v>142</v>
      </c>
      <c r="C15" s="43" t="s">
        <v>143</v>
      </c>
      <c r="D15" s="43" t="n">
        <f aca="false">E15+F15</f>
        <v>92243559.19</v>
      </c>
      <c r="E15" s="43" t="n">
        <v>92143409.19</v>
      </c>
      <c r="F15" s="54" t="n">
        <v>100150</v>
      </c>
      <c r="G15" s="46" t="n">
        <f aca="false">H15+I15</f>
        <v>78704699.85</v>
      </c>
      <c r="H15" s="50" t="n">
        <v>78606807.19</v>
      </c>
      <c r="I15" s="54" t="n">
        <v>97892.66</v>
      </c>
      <c r="J15" s="51" t="n">
        <v>0.940088931545149</v>
      </c>
      <c r="K15" s="52"/>
      <c r="L15" s="53"/>
      <c r="M15" s="47" t="n">
        <f aca="false">H15/E15</f>
        <v>0.85309202124172</v>
      </c>
      <c r="N15" s="47" t="n">
        <f aca="false">I15/F15</f>
        <v>0.977460409385921</v>
      </c>
    </row>
    <row r="16" customFormat="false" ht="12" hidden="false" customHeight="true" outlineLevel="0" collapsed="false">
      <c r="A16" s="36"/>
      <c r="B16" s="43" t="s">
        <v>144</v>
      </c>
      <c r="C16" s="43" t="s">
        <v>145</v>
      </c>
      <c r="D16" s="43" t="n">
        <f aca="false">E16+F16</f>
        <v>21002443.82</v>
      </c>
      <c r="E16" s="43" t="n">
        <v>20982593.82</v>
      </c>
      <c r="F16" s="54" t="n">
        <v>19850</v>
      </c>
      <c r="G16" s="46" t="n">
        <f aca="false">H16+I16</f>
        <v>17450371.17</v>
      </c>
      <c r="H16" s="50" t="n">
        <v>17430521.17</v>
      </c>
      <c r="I16" s="54" t="n">
        <v>19850</v>
      </c>
      <c r="J16" s="51" t="n">
        <v>0.916143636035685</v>
      </c>
      <c r="K16" s="52"/>
      <c r="L16" s="53"/>
      <c r="M16" s="47" t="n">
        <f aca="false">H16/E16</f>
        <v>0.830713367447724</v>
      </c>
      <c r="N16" s="47" t="n">
        <f aca="false">I16/F16</f>
        <v>1</v>
      </c>
    </row>
    <row r="17" customFormat="false" ht="20.1" hidden="false" customHeight="true" outlineLevel="0" collapsed="false">
      <c r="A17" s="36"/>
      <c r="B17" s="43" t="s">
        <v>146</v>
      </c>
      <c r="C17" s="43" t="s">
        <v>147</v>
      </c>
      <c r="D17" s="43" t="n">
        <f aca="false">E17+F17</f>
        <v>2814598</v>
      </c>
      <c r="E17" s="43" t="n">
        <v>2646798</v>
      </c>
      <c r="F17" s="54" t="n">
        <v>167800</v>
      </c>
      <c r="G17" s="46" t="n">
        <f aca="false">H17+I17</f>
        <v>2378531.78</v>
      </c>
      <c r="H17" s="50" t="n">
        <v>2286731.06</v>
      </c>
      <c r="I17" s="54" t="n">
        <v>91800.72</v>
      </c>
      <c r="J17" s="51" t="n">
        <v>0.889812206919872</v>
      </c>
      <c r="K17" s="52"/>
      <c r="L17" s="53"/>
      <c r="M17" s="47" t="n">
        <f aca="false">H17/E17</f>
        <v>0.863961307209693</v>
      </c>
      <c r="N17" s="47" t="n">
        <f aca="false">I17/F17</f>
        <v>0.547084147794994</v>
      </c>
    </row>
    <row r="18" customFormat="false" ht="20.1" hidden="false" customHeight="true" outlineLevel="0" collapsed="false">
      <c r="A18" s="36"/>
      <c r="B18" s="43" t="s">
        <v>158</v>
      </c>
      <c r="C18" s="43" t="s">
        <v>159</v>
      </c>
      <c r="D18" s="43" t="n">
        <f aca="false">E18+F18</f>
        <v>18190</v>
      </c>
      <c r="E18" s="43" t="n">
        <v>17190</v>
      </c>
      <c r="F18" s="54" t="n">
        <v>1000</v>
      </c>
      <c r="G18" s="46" t="n">
        <f aca="false">H18+I18</f>
        <v>6224</v>
      </c>
      <c r="H18" s="50" t="n">
        <v>6224</v>
      </c>
      <c r="I18" s="54" t="n">
        <v>0</v>
      </c>
      <c r="J18" s="51" t="n">
        <v>0.412567943788943</v>
      </c>
      <c r="K18" s="52"/>
      <c r="L18" s="53"/>
      <c r="M18" s="47" t="n">
        <f aca="false">H18/E18</f>
        <v>0.362070971495055</v>
      </c>
      <c r="N18" s="47" t="n">
        <f aca="false">I18/F18</f>
        <v>0</v>
      </c>
    </row>
    <row r="19" customFormat="false" ht="12" hidden="false" customHeight="true" outlineLevel="0" collapsed="false">
      <c r="A19" s="36"/>
      <c r="B19" s="43" t="s">
        <v>160</v>
      </c>
      <c r="C19" s="43" t="s">
        <v>161</v>
      </c>
      <c r="D19" s="43" t="n">
        <f aca="false">E19+F19</f>
        <v>3574117.29</v>
      </c>
      <c r="E19" s="43" t="n">
        <v>2718987.29</v>
      </c>
      <c r="F19" s="54" t="n">
        <v>855130</v>
      </c>
      <c r="G19" s="46" t="n">
        <f aca="false">H19+I19</f>
        <v>2427184.18</v>
      </c>
      <c r="H19" s="50" t="n">
        <v>1894166.74</v>
      </c>
      <c r="I19" s="54" t="n">
        <v>533017.44</v>
      </c>
      <c r="J19" s="51" t="n">
        <v>0.749041335216713</v>
      </c>
      <c r="K19" s="52"/>
      <c r="L19" s="53"/>
      <c r="M19" s="47" t="n">
        <f aca="false">H19/E19</f>
        <v>0.696644205350441</v>
      </c>
      <c r="N19" s="47" t="n">
        <f aca="false">I19/F19</f>
        <v>0.623317437114825</v>
      </c>
    </row>
    <row r="20" customFormat="false" ht="12" hidden="false" customHeight="true" outlineLevel="0" collapsed="false">
      <c r="A20" s="36"/>
      <c r="B20" s="43" t="s">
        <v>148</v>
      </c>
      <c r="C20" s="43" t="s">
        <v>149</v>
      </c>
      <c r="D20" s="43" t="n">
        <f aca="false">E20+F20</f>
        <v>1261729.08</v>
      </c>
      <c r="E20" s="43" t="n">
        <v>1251729.08</v>
      </c>
      <c r="F20" s="54" t="n">
        <v>10000</v>
      </c>
      <c r="G20" s="46" t="n">
        <f aca="false">H20+I20</f>
        <v>1078629.85</v>
      </c>
      <c r="H20" s="50" t="n">
        <v>1077839.85</v>
      </c>
      <c r="I20" s="54" t="n">
        <v>790</v>
      </c>
      <c r="J20" s="51" t="n">
        <v>0.921989446220132</v>
      </c>
      <c r="K20" s="52"/>
      <c r="L20" s="53"/>
      <c r="M20" s="47" t="n">
        <f aca="false">H20/E20</f>
        <v>0.861080777958758</v>
      </c>
      <c r="N20" s="47" t="n">
        <f aca="false">I20/F20</f>
        <v>0.079</v>
      </c>
    </row>
    <row r="21" customFormat="false" ht="12" hidden="false" customHeight="true" outlineLevel="0" collapsed="false">
      <c r="A21" s="36"/>
      <c r="B21" s="43" t="s">
        <v>150</v>
      </c>
      <c r="C21" s="43" t="s">
        <v>151</v>
      </c>
      <c r="D21" s="43" t="n">
        <f aca="false">E21+F21</f>
        <v>34967</v>
      </c>
      <c r="E21" s="43" t="n">
        <v>34967</v>
      </c>
      <c r="G21" s="46" t="n">
        <f aca="false">H21+I21</f>
        <v>8645.34</v>
      </c>
      <c r="H21" s="50" t="n">
        <v>8645.34</v>
      </c>
      <c r="J21" s="51" t="n">
        <v>0.263545299353737</v>
      </c>
      <c r="K21" s="52"/>
      <c r="L21" s="53"/>
      <c r="M21" s="47" t="n">
        <f aca="false">H21/E21</f>
        <v>0.247242828953013</v>
      </c>
      <c r="N21" s="47"/>
    </row>
    <row r="22" customFormat="false" ht="20.1" hidden="false" customHeight="true" outlineLevel="0" collapsed="false">
      <c r="A22" s="36"/>
      <c r="B22" s="43" t="s">
        <v>152</v>
      </c>
      <c r="C22" s="43" t="s">
        <v>153</v>
      </c>
      <c r="D22" s="43" t="n">
        <f aca="false">E22+F22</f>
        <v>7120726</v>
      </c>
      <c r="E22" s="43" t="n">
        <v>7030726</v>
      </c>
      <c r="F22" s="54" t="n">
        <v>90000</v>
      </c>
      <c r="G22" s="46" t="n">
        <f aca="false">H22+I22</f>
        <v>5102570.66</v>
      </c>
      <c r="H22" s="50" t="n">
        <v>4996998.66</v>
      </c>
      <c r="I22" s="54" t="n">
        <v>105572</v>
      </c>
      <c r="J22" s="51" t="n">
        <v>0.812110222742863</v>
      </c>
      <c r="K22" s="52"/>
      <c r="L22" s="53"/>
      <c r="M22" s="47" t="n">
        <f aca="false">H22/E22</f>
        <v>0.71073722116322</v>
      </c>
      <c r="N22" s="47" t="n">
        <f aca="false">I22/F22</f>
        <v>1.17302222222222</v>
      </c>
    </row>
    <row r="23" customFormat="false" ht="29.1" hidden="false" customHeight="true" outlineLevel="0" collapsed="false">
      <c r="A23" s="36"/>
      <c r="B23" s="43" t="s">
        <v>162</v>
      </c>
      <c r="C23" s="43" t="s">
        <v>163</v>
      </c>
      <c r="D23" s="43" t="n">
        <f aca="false">E23+F23</f>
        <v>200833</v>
      </c>
      <c r="E23" s="43" t="n">
        <v>200833</v>
      </c>
      <c r="G23" s="46" t="n">
        <f aca="false">H23+I23</f>
        <v>17015.48</v>
      </c>
      <c r="H23" s="50" t="n">
        <v>17015.48</v>
      </c>
      <c r="J23" s="51" t="n">
        <v>0.0851395518728672</v>
      </c>
      <c r="K23" s="52"/>
      <c r="L23" s="53"/>
      <c r="M23" s="47" t="n">
        <f aca="false">H23/E23</f>
        <v>0.0847245223643525</v>
      </c>
      <c r="N23" s="47"/>
    </row>
    <row r="24" customFormat="false" ht="12" hidden="false" customHeight="true" outlineLevel="0" collapsed="false">
      <c r="A24" s="36"/>
      <c r="B24" s="43" t="s">
        <v>164</v>
      </c>
      <c r="C24" s="43" t="s">
        <v>165</v>
      </c>
      <c r="D24" s="43" t="n">
        <f aca="false">E24+F24</f>
        <v>23530</v>
      </c>
      <c r="E24" s="43" t="n">
        <v>23530</v>
      </c>
      <c r="G24" s="46" t="n">
        <f aca="false">H24+I24</f>
        <v>10860</v>
      </c>
      <c r="H24" s="50" t="n">
        <v>10860</v>
      </c>
      <c r="J24" s="51" t="n">
        <v>0.461538461538462</v>
      </c>
      <c r="K24" s="52"/>
      <c r="L24" s="53"/>
      <c r="M24" s="47" t="n">
        <f aca="false">H24/E24</f>
        <v>0.461538461538462</v>
      </c>
      <c r="N24" s="47"/>
    </row>
    <row r="25" customFormat="false" ht="12" hidden="false" customHeight="true" outlineLevel="0" collapsed="false">
      <c r="A25" s="36"/>
      <c r="B25" s="43" t="s">
        <v>154</v>
      </c>
      <c r="C25" s="43" t="s">
        <v>155</v>
      </c>
      <c r="D25" s="43" t="n">
        <f aca="false">E25+F25</f>
        <v>19449</v>
      </c>
      <c r="E25" s="43" t="n">
        <v>9349</v>
      </c>
      <c r="F25" s="54" t="n">
        <v>10100</v>
      </c>
      <c r="G25" s="46" t="n">
        <f aca="false">H25+I25</f>
        <v>9593.26</v>
      </c>
      <c r="H25" s="50" t="n">
        <v>8009.42</v>
      </c>
      <c r="I25" s="54" t="n">
        <v>1583.84</v>
      </c>
      <c r="J25" s="51" t="n">
        <v>0.874104550911274</v>
      </c>
      <c r="K25" s="52"/>
      <c r="L25" s="53"/>
      <c r="M25" s="47" t="n">
        <f aca="false">H25/E25</f>
        <v>0.856714087068136</v>
      </c>
      <c r="N25" s="47" t="n">
        <f aca="false">I25/F25</f>
        <v>0.156815841584158</v>
      </c>
    </row>
    <row r="26" customFormat="false" ht="12" hidden="false" customHeight="true" outlineLevel="0" collapsed="false">
      <c r="A26" s="36"/>
      <c r="B26" s="55" t="s">
        <v>166</v>
      </c>
      <c r="C26" s="55" t="s">
        <v>167</v>
      </c>
      <c r="D26" s="43" t="n">
        <f aca="false">E26+F26</f>
        <v>799842</v>
      </c>
      <c r="E26" s="43"/>
      <c r="F26" s="54" t="n">
        <v>799842</v>
      </c>
      <c r="G26" s="46" t="n">
        <f aca="false">H26+I26</f>
        <v>812651.23</v>
      </c>
      <c r="H26" s="50"/>
      <c r="I26" s="54" t="n">
        <v>812651.23</v>
      </c>
      <c r="J26" s="51"/>
      <c r="K26" s="52"/>
      <c r="L26" s="53"/>
      <c r="M26" s="47"/>
      <c r="N26" s="47" t="n">
        <f aca="false">I26/F26</f>
        <v>1.01601470040333</v>
      </c>
    </row>
    <row r="27" customFormat="false" ht="12" hidden="false" customHeight="true" outlineLevel="0" collapsed="false">
      <c r="A27" s="36"/>
      <c r="B27" s="44" t="s">
        <v>168</v>
      </c>
      <c r="C27" s="44" t="s">
        <v>169</v>
      </c>
      <c r="D27" s="44" t="n">
        <f aca="false">E27+F27</f>
        <v>5039010</v>
      </c>
      <c r="E27" s="44" t="n">
        <v>5039010</v>
      </c>
      <c r="F27" s="45"/>
      <c r="G27" s="46" t="n">
        <f aca="false">H27+I27</f>
        <v>3224335.38</v>
      </c>
      <c r="H27" s="46" t="n">
        <v>3224335.38</v>
      </c>
      <c r="I27" s="45"/>
      <c r="J27" s="47" t="n">
        <v>0.696999577606851</v>
      </c>
      <c r="K27" s="48"/>
      <c r="L27" s="49"/>
      <c r="M27" s="47" t="n">
        <f aca="false">H27/E27</f>
        <v>0.639874773020891</v>
      </c>
      <c r="N27" s="47"/>
    </row>
    <row r="28" customFormat="false" ht="20.1" hidden="false" customHeight="true" outlineLevel="0" collapsed="false">
      <c r="A28" s="36"/>
      <c r="B28" s="43" t="s">
        <v>170</v>
      </c>
      <c r="C28" s="43" t="s">
        <v>171</v>
      </c>
      <c r="D28" s="43" t="n">
        <f aca="false">E28+F28</f>
        <v>5039010</v>
      </c>
      <c r="E28" s="43" t="n">
        <v>5039010</v>
      </c>
      <c r="F28" s="43"/>
      <c r="G28" s="46" t="n">
        <f aca="false">H28+I28</f>
        <v>3224335.38</v>
      </c>
      <c r="H28" s="50" t="n">
        <v>3224335.38</v>
      </c>
      <c r="I28" s="50"/>
      <c r="J28" s="51" t="n">
        <v>0.696999577606851</v>
      </c>
      <c r="K28" s="52"/>
      <c r="L28" s="53"/>
      <c r="M28" s="47" t="n">
        <f aca="false">H28/E28</f>
        <v>0.639874773020891</v>
      </c>
      <c r="N28" s="47"/>
    </row>
    <row r="29" customFormat="false" ht="20.1" hidden="false" customHeight="true" outlineLevel="0" collapsed="false">
      <c r="A29" s="36"/>
      <c r="B29" s="44" t="s">
        <v>172</v>
      </c>
      <c r="C29" s="44" t="s">
        <v>173</v>
      </c>
      <c r="D29" s="44" t="n">
        <f aca="false">E29+F29</f>
        <v>7982461</v>
      </c>
      <c r="E29" s="44" t="n">
        <v>7259361</v>
      </c>
      <c r="F29" s="45" t="n">
        <v>723100</v>
      </c>
      <c r="G29" s="46" t="n">
        <f aca="false">H29+I29</f>
        <v>6401331.47</v>
      </c>
      <c r="H29" s="46" t="n">
        <v>6182875.59</v>
      </c>
      <c r="I29" s="45" t="n">
        <v>218455.88</v>
      </c>
      <c r="J29" s="47" t="n">
        <v>0.915074086528116</v>
      </c>
      <c r="K29" s="48"/>
      <c r="L29" s="49"/>
      <c r="M29" s="47" t="n">
        <f aca="false">H29/E29</f>
        <v>0.851710720819643</v>
      </c>
      <c r="N29" s="47" t="n">
        <f aca="false">I29/F29</f>
        <v>0.302110192227908</v>
      </c>
    </row>
    <row r="30" customFormat="false" ht="12" hidden="false" customHeight="true" outlineLevel="0" collapsed="false">
      <c r="A30" s="36"/>
      <c r="B30" s="43" t="s">
        <v>142</v>
      </c>
      <c r="C30" s="43" t="s">
        <v>143</v>
      </c>
      <c r="D30" s="43" t="n">
        <f aca="false">E30+F30</f>
        <v>4755639.86</v>
      </c>
      <c r="E30" s="43" t="n">
        <v>4693179.86</v>
      </c>
      <c r="F30" s="54" t="n">
        <v>62460</v>
      </c>
      <c r="G30" s="46" t="n">
        <f aca="false">H30+I30</f>
        <v>4172561.16</v>
      </c>
      <c r="H30" s="50" t="n">
        <v>4119742.38</v>
      </c>
      <c r="I30" s="54" t="n">
        <v>52818.78</v>
      </c>
      <c r="J30" s="51" t="n">
        <v>0.953286617856296</v>
      </c>
      <c r="K30" s="52"/>
      <c r="L30" s="53"/>
      <c r="M30" s="47" t="n">
        <f aca="false">H30/E30</f>
        <v>0.877814723256739</v>
      </c>
      <c r="N30" s="47" t="n">
        <f aca="false">I30/F30</f>
        <v>0.845641690682037</v>
      </c>
    </row>
    <row r="31" customFormat="false" ht="12" hidden="false" customHeight="true" outlineLevel="0" collapsed="false">
      <c r="A31" s="36"/>
      <c r="B31" s="43" t="s">
        <v>144</v>
      </c>
      <c r="C31" s="43" t="s">
        <v>145</v>
      </c>
      <c r="D31" s="43" t="n">
        <f aca="false">E31+F31</f>
        <v>1046415.28</v>
      </c>
      <c r="E31" s="43" t="n">
        <v>1032675.28</v>
      </c>
      <c r="F31" s="54" t="n">
        <v>13740</v>
      </c>
      <c r="G31" s="46" t="n">
        <f aca="false">H31+I31</f>
        <v>866649.08</v>
      </c>
      <c r="H31" s="50" t="n">
        <v>854193.47</v>
      </c>
      <c r="I31" s="54" t="n">
        <v>12455.61</v>
      </c>
      <c r="J31" s="51" t="n">
        <v>0.84449087784697</v>
      </c>
      <c r="K31" s="52"/>
      <c r="L31" s="53"/>
      <c r="M31" s="47" t="n">
        <f aca="false">H31/E31</f>
        <v>0.827165602337261</v>
      </c>
      <c r="N31" s="47" t="n">
        <f aca="false">I31/F31</f>
        <v>0.906521834061135</v>
      </c>
    </row>
    <row r="32" customFormat="false" ht="20.1" hidden="false" customHeight="true" outlineLevel="0" collapsed="false">
      <c r="A32" s="36"/>
      <c r="B32" s="43" t="s">
        <v>146</v>
      </c>
      <c r="C32" s="43" t="s">
        <v>147</v>
      </c>
      <c r="D32" s="43" t="n">
        <f aca="false">E32+F32</f>
        <v>173949</v>
      </c>
      <c r="E32" s="43" t="n">
        <v>43249</v>
      </c>
      <c r="F32" s="54" t="n">
        <v>130700</v>
      </c>
      <c r="G32" s="46" t="n">
        <f aca="false">H32+I32</f>
        <v>84900.2</v>
      </c>
      <c r="H32" s="50" t="n">
        <v>27292</v>
      </c>
      <c r="I32" s="54" t="n">
        <v>57608.2</v>
      </c>
      <c r="J32" s="51" t="n">
        <v>0.792473649060658</v>
      </c>
      <c r="K32" s="52"/>
      <c r="L32" s="53"/>
      <c r="M32" s="47" t="n">
        <f aca="false">H32/E32</f>
        <v>0.631043492335083</v>
      </c>
      <c r="N32" s="47" t="n">
        <f aca="false">I32/F32</f>
        <v>0.440766641162969</v>
      </c>
    </row>
    <row r="33" customFormat="false" ht="20.1" hidden="false" customHeight="true" outlineLevel="0" collapsed="false">
      <c r="A33" s="36"/>
      <c r="B33" s="43" t="s">
        <v>158</v>
      </c>
      <c r="C33" s="43" t="s">
        <v>159</v>
      </c>
      <c r="D33" s="43" t="n">
        <f aca="false">E33+F33</f>
        <v>68700</v>
      </c>
      <c r="E33" s="43" t="n">
        <v>8700</v>
      </c>
      <c r="F33" s="54" t="n">
        <v>60000</v>
      </c>
      <c r="G33" s="46" t="n">
        <f aca="false">H33+I33</f>
        <v>26381</v>
      </c>
      <c r="H33" s="50" t="n">
        <v>4497</v>
      </c>
      <c r="I33" s="54" t="n">
        <v>21884</v>
      </c>
      <c r="J33" s="51" t="n">
        <v>0.588766692851532</v>
      </c>
      <c r="K33" s="52"/>
      <c r="L33" s="53"/>
      <c r="M33" s="47" t="n">
        <f aca="false">H33/E33</f>
        <v>0.516896551724138</v>
      </c>
      <c r="N33" s="47" t="n">
        <f aca="false">I33/F33</f>
        <v>0.364733333333333</v>
      </c>
    </row>
    <row r="34" customFormat="false" ht="12" hidden="false" customHeight="true" outlineLevel="0" collapsed="false">
      <c r="A34" s="36"/>
      <c r="B34" s="43" t="s">
        <v>160</v>
      </c>
      <c r="C34" s="43" t="s">
        <v>161</v>
      </c>
      <c r="D34" s="43" t="n">
        <f aca="false">E34+F34</f>
        <v>692985</v>
      </c>
      <c r="E34" s="43" t="n">
        <v>358185</v>
      </c>
      <c r="F34" s="54" t="n">
        <v>334800</v>
      </c>
      <c r="G34" s="46" t="n">
        <f aca="false">H34+I34</f>
        <v>379992.05</v>
      </c>
      <c r="H34" s="50" t="n">
        <v>320670.97</v>
      </c>
      <c r="I34" s="54" t="n">
        <v>59321.08</v>
      </c>
      <c r="J34" s="51" t="n">
        <v>0.934549309443387</v>
      </c>
      <c r="K34" s="52"/>
      <c r="L34" s="53"/>
      <c r="M34" s="47" t="n">
        <f aca="false">H34/E34</f>
        <v>0.895266328852409</v>
      </c>
      <c r="N34" s="47" t="n">
        <f aca="false">I34/F34</f>
        <v>0.177183632019116</v>
      </c>
    </row>
    <row r="35" customFormat="false" ht="12" hidden="false" customHeight="true" outlineLevel="0" collapsed="false">
      <c r="A35" s="36"/>
      <c r="B35" s="43" t="s">
        <v>148</v>
      </c>
      <c r="C35" s="43" t="s">
        <v>149</v>
      </c>
      <c r="D35" s="43" t="n">
        <f aca="false">E35+F35</f>
        <v>164051</v>
      </c>
      <c r="E35" s="43" t="n">
        <v>147051</v>
      </c>
      <c r="F35" s="54" t="n">
        <v>17000</v>
      </c>
      <c r="G35" s="46" t="n">
        <f aca="false">H35+I35</f>
        <v>149496.78</v>
      </c>
      <c r="H35" s="50" t="n">
        <v>136497.59</v>
      </c>
      <c r="I35" s="54" t="n">
        <v>12999.19</v>
      </c>
      <c r="J35" s="51" t="n">
        <v>0.979066893326448</v>
      </c>
      <c r="K35" s="52"/>
      <c r="L35" s="53"/>
      <c r="M35" s="47" t="n">
        <f aca="false">H35/E35</f>
        <v>0.928232993995281</v>
      </c>
      <c r="N35" s="47" t="n">
        <f aca="false">I35/F35</f>
        <v>0.764658235294118</v>
      </c>
    </row>
    <row r="36" customFormat="false" ht="12" hidden="false" customHeight="true" outlineLevel="0" collapsed="false">
      <c r="A36" s="36"/>
      <c r="B36" s="43" t="s">
        <v>150</v>
      </c>
      <c r="C36" s="43" t="s">
        <v>151</v>
      </c>
      <c r="D36" s="43" t="n">
        <f aca="false">E36+F36</f>
        <v>6300</v>
      </c>
      <c r="E36" s="43" t="n">
        <v>5100</v>
      </c>
      <c r="F36" s="54" t="n">
        <v>1200</v>
      </c>
      <c r="G36" s="46" t="n">
        <f aca="false">H36+I36</f>
        <v>1740</v>
      </c>
      <c r="H36" s="50" t="n">
        <v>1740</v>
      </c>
      <c r="I36" s="54" t="n">
        <v>0</v>
      </c>
      <c r="J36" s="51" t="n">
        <v>0.388826815642458</v>
      </c>
      <c r="K36" s="52"/>
      <c r="L36" s="53"/>
      <c r="M36" s="47" t="n">
        <f aca="false">H36/E36</f>
        <v>0.341176470588235</v>
      </c>
      <c r="N36" s="47" t="n">
        <f aca="false">I36/F36</f>
        <v>0</v>
      </c>
    </row>
    <row r="37" customFormat="false" ht="20.1" hidden="false" customHeight="true" outlineLevel="0" collapsed="false">
      <c r="A37" s="36"/>
      <c r="B37" s="43" t="s">
        <v>152</v>
      </c>
      <c r="C37" s="43" t="s">
        <v>153</v>
      </c>
      <c r="D37" s="43" t="n">
        <f aca="false">E37+F37</f>
        <v>268420.86</v>
      </c>
      <c r="E37" s="43" t="n">
        <v>265220.86</v>
      </c>
      <c r="F37" s="54" t="n">
        <v>3200</v>
      </c>
      <c r="G37" s="46" t="n">
        <f aca="false">H37+I37</f>
        <v>87922.2</v>
      </c>
      <c r="H37" s="50" t="n">
        <v>86553.18</v>
      </c>
      <c r="I37" s="54" t="n">
        <v>1369.02</v>
      </c>
      <c r="J37" s="51" t="n">
        <v>0.332644982725772</v>
      </c>
      <c r="K37" s="52"/>
      <c r="L37" s="53"/>
      <c r="M37" s="47" t="n">
        <f aca="false">H37/E37</f>
        <v>0.326343787588955</v>
      </c>
      <c r="N37" s="47" t="n">
        <f aca="false">I37/F37</f>
        <v>0.42781875</v>
      </c>
    </row>
    <row r="38" customFormat="false" ht="29.1" hidden="false" customHeight="true" outlineLevel="0" collapsed="false">
      <c r="A38" s="36"/>
      <c r="B38" s="43" t="s">
        <v>162</v>
      </c>
      <c r="C38" s="43" t="s">
        <v>163</v>
      </c>
      <c r="D38" s="43" t="n">
        <f aca="false">E38+F38</f>
        <v>0</v>
      </c>
      <c r="E38" s="43" t="n">
        <v>0</v>
      </c>
      <c r="G38" s="46" t="n">
        <f aca="false">H38+I38</f>
        <v>0</v>
      </c>
      <c r="H38" s="50" t="n">
        <v>0</v>
      </c>
      <c r="I38" s="54" t="n">
        <v>0</v>
      </c>
      <c r="J38" s="51" t="n">
        <v>0</v>
      </c>
      <c r="K38" s="52"/>
      <c r="L38" s="53"/>
      <c r="M38" s="47" t="e">
        <f aca="false">H38/E38</f>
        <v>#DIV/0!</v>
      </c>
      <c r="N38" s="47"/>
    </row>
    <row r="39" customFormat="false" ht="12" hidden="false" customHeight="true" outlineLevel="0" collapsed="false">
      <c r="A39" s="36"/>
      <c r="B39" s="43" t="s">
        <v>174</v>
      </c>
      <c r="C39" s="43" t="s">
        <v>175</v>
      </c>
      <c r="D39" s="43" t="n">
        <f aca="false">E39+F39</f>
        <v>706000</v>
      </c>
      <c r="E39" s="43" t="n">
        <v>706000</v>
      </c>
      <c r="F39" s="43"/>
      <c r="G39" s="46" t="n">
        <f aca="false">H39+I39</f>
        <v>631689</v>
      </c>
      <c r="H39" s="50" t="n">
        <v>631689</v>
      </c>
      <c r="I39" s="50"/>
      <c r="J39" s="51" t="n">
        <v>0.995897781932898</v>
      </c>
      <c r="K39" s="52"/>
      <c r="L39" s="53"/>
      <c r="M39" s="47" t="n">
        <f aca="false">H39/E39</f>
        <v>0.894743626062323</v>
      </c>
      <c r="N39" s="47"/>
    </row>
    <row r="40" customFormat="false" ht="12" hidden="false" customHeight="true" outlineLevel="0" collapsed="false">
      <c r="A40" s="36"/>
      <c r="B40" s="55" t="s">
        <v>166</v>
      </c>
      <c r="C40" s="55" t="s">
        <v>167</v>
      </c>
      <c r="D40" s="43" t="n">
        <f aca="false">E40+F40</f>
        <v>100000</v>
      </c>
      <c r="E40" s="43"/>
      <c r="F40" s="54" t="n">
        <v>100000</v>
      </c>
      <c r="G40" s="46" t="n">
        <f aca="false">H40+I40</f>
        <v>0</v>
      </c>
      <c r="H40" s="50"/>
      <c r="I40" s="50"/>
      <c r="J40" s="51"/>
      <c r="K40" s="52"/>
      <c r="L40" s="53"/>
      <c r="M40" s="47"/>
      <c r="N40" s="47" t="n">
        <f aca="false">I40/F40</f>
        <v>0</v>
      </c>
    </row>
    <row r="41" customFormat="false" ht="12" hidden="false" customHeight="true" outlineLevel="0" collapsed="false">
      <c r="A41" s="36"/>
      <c r="B41" s="44" t="s">
        <v>176</v>
      </c>
      <c r="C41" s="44" t="s">
        <v>177</v>
      </c>
      <c r="D41" s="44" t="n">
        <f aca="false">E41+F41</f>
        <v>8372425</v>
      </c>
      <c r="E41" s="44" t="n">
        <v>8326425</v>
      </c>
      <c r="F41" s="45" t="n">
        <v>46000</v>
      </c>
      <c r="G41" s="46" t="n">
        <f aca="false">H41+I41</f>
        <v>6891253.32</v>
      </c>
      <c r="H41" s="46" t="n">
        <v>6704122.38</v>
      </c>
      <c r="I41" s="45" t="n">
        <v>187130.94</v>
      </c>
      <c r="J41" s="47" t="n">
        <v>0.884899834836672</v>
      </c>
      <c r="K41" s="48"/>
      <c r="L41" s="49"/>
      <c r="M41" s="47" t="n">
        <f aca="false">H41/E41</f>
        <v>0.805162165034814</v>
      </c>
      <c r="N41" s="47" t="n">
        <f aca="false">I41/F41</f>
        <v>4.06806391304348</v>
      </c>
    </row>
    <row r="42" customFormat="false" ht="12" hidden="false" customHeight="true" outlineLevel="0" collapsed="false">
      <c r="A42" s="36"/>
      <c r="B42" s="43" t="s">
        <v>142</v>
      </c>
      <c r="C42" s="43" t="s">
        <v>143</v>
      </c>
      <c r="D42" s="43" t="n">
        <f aca="false">E42+F42</f>
        <v>5591200</v>
      </c>
      <c r="E42" s="43" t="n">
        <v>5590380</v>
      </c>
      <c r="F42" s="54" t="n">
        <v>820</v>
      </c>
      <c r="G42" s="46" t="n">
        <f aca="false">H42+I42</f>
        <v>4717435.58</v>
      </c>
      <c r="H42" s="50" t="n">
        <v>4717435.58</v>
      </c>
      <c r="I42" s="54" t="n">
        <v>0</v>
      </c>
      <c r="J42" s="51" t="n">
        <v>0.929950752841637</v>
      </c>
      <c r="K42" s="52"/>
      <c r="L42" s="53"/>
      <c r="M42" s="47" t="n">
        <f aca="false">H42/E42</f>
        <v>0.843848822441408</v>
      </c>
      <c r="N42" s="47" t="n">
        <f aca="false">I42/F42</f>
        <v>0</v>
      </c>
    </row>
    <row r="43" customFormat="false" ht="12" hidden="false" customHeight="true" outlineLevel="0" collapsed="false">
      <c r="A43" s="36"/>
      <c r="B43" s="43" t="s">
        <v>144</v>
      </c>
      <c r="C43" s="43" t="s">
        <v>145</v>
      </c>
      <c r="D43" s="43" t="n">
        <f aca="false">E43+F43</f>
        <v>1531460</v>
      </c>
      <c r="E43" s="43" t="n">
        <v>1531280</v>
      </c>
      <c r="F43" s="54" t="n">
        <v>180</v>
      </c>
      <c r="G43" s="46" t="n">
        <f aca="false">H43+I43</f>
        <v>1195667.21</v>
      </c>
      <c r="H43" s="50" t="n">
        <v>1195667.21</v>
      </c>
      <c r="I43" s="54" t="n">
        <v>0</v>
      </c>
      <c r="J43" s="51" t="n">
        <v>0.85682841535067</v>
      </c>
      <c r="K43" s="52"/>
      <c r="L43" s="53"/>
      <c r="M43" s="47" t="n">
        <f aca="false">H43/E43</f>
        <v>0.780828594378559</v>
      </c>
      <c r="N43" s="47" t="n">
        <f aca="false">I43/F43</f>
        <v>0</v>
      </c>
    </row>
    <row r="44" customFormat="false" ht="20.1" hidden="false" customHeight="true" outlineLevel="0" collapsed="false">
      <c r="A44" s="36"/>
      <c r="B44" s="43" t="s">
        <v>146</v>
      </c>
      <c r="C44" s="43" t="s">
        <v>147</v>
      </c>
      <c r="D44" s="43" t="n">
        <f aca="false">E44+F44</f>
        <v>262686</v>
      </c>
      <c r="E44" s="43" t="n">
        <v>262686</v>
      </c>
      <c r="F44" s="54" t="n">
        <v>0</v>
      </c>
      <c r="G44" s="46" t="n">
        <f aca="false">H44+I44</f>
        <v>262988.85</v>
      </c>
      <c r="H44" s="50" t="n">
        <v>233526.3</v>
      </c>
      <c r="I44" s="54" t="n">
        <v>29462.55</v>
      </c>
      <c r="J44" s="51" t="n">
        <v>0.918845021876672</v>
      </c>
      <c r="K44" s="52"/>
      <c r="L44" s="53"/>
      <c r="M44" s="47" t="n">
        <f aca="false">H44/E44</f>
        <v>0.888994084191773</v>
      </c>
      <c r="N44" s="47"/>
    </row>
    <row r="45" customFormat="false" ht="12" hidden="false" customHeight="true" outlineLevel="0" collapsed="false">
      <c r="A45" s="36"/>
      <c r="B45" s="43" t="s">
        <v>148</v>
      </c>
      <c r="C45" s="43" t="s">
        <v>149</v>
      </c>
      <c r="D45" s="43" t="n">
        <f aca="false">E45+F45</f>
        <v>475354</v>
      </c>
      <c r="E45" s="43" t="n">
        <v>463354</v>
      </c>
      <c r="F45" s="54" t="n">
        <v>12000</v>
      </c>
      <c r="G45" s="46" t="n">
        <f aca="false">H45+I45</f>
        <v>422530.93</v>
      </c>
      <c r="H45" s="50" t="n">
        <v>417630.93</v>
      </c>
      <c r="I45" s="54" t="n">
        <v>4900</v>
      </c>
      <c r="J45" s="51" t="n">
        <v>0.913731274381319</v>
      </c>
      <c r="K45" s="52"/>
      <c r="L45" s="53"/>
      <c r="M45" s="47" t="n">
        <f aca="false">H45/E45</f>
        <v>0.901321516594224</v>
      </c>
      <c r="N45" s="47" t="n">
        <f aca="false">I45/F45</f>
        <v>0.408333333333333</v>
      </c>
    </row>
    <row r="46" customFormat="false" ht="12" hidden="false" customHeight="true" outlineLevel="0" collapsed="false">
      <c r="A46" s="36"/>
      <c r="B46" s="43" t="s">
        <v>150</v>
      </c>
      <c r="C46" s="43" t="s">
        <v>151</v>
      </c>
      <c r="D46" s="43" t="n">
        <f aca="false">E46+F46</f>
        <v>1340</v>
      </c>
      <c r="E46" s="43" t="n">
        <v>1340</v>
      </c>
      <c r="G46" s="46" t="n">
        <f aca="false">H46+I46</f>
        <v>480</v>
      </c>
      <c r="H46" s="50" t="n">
        <v>480</v>
      </c>
      <c r="J46" s="51" t="n">
        <v>0.601503759398496</v>
      </c>
      <c r="K46" s="52"/>
      <c r="L46" s="53"/>
      <c r="M46" s="47" t="n">
        <f aca="false">H46/E46</f>
        <v>0.358208955223881</v>
      </c>
      <c r="N46" s="47"/>
    </row>
    <row r="47" customFormat="false" ht="20.1" hidden="false" customHeight="true" outlineLevel="0" collapsed="false">
      <c r="A47" s="36"/>
      <c r="B47" s="43" t="s">
        <v>152</v>
      </c>
      <c r="C47" s="43" t="s">
        <v>153</v>
      </c>
      <c r="D47" s="43" t="n">
        <f aca="false">E47+F47</f>
        <v>476885</v>
      </c>
      <c r="E47" s="43" t="n">
        <v>476885</v>
      </c>
      <c r="F47" s="43"/>
      <c r="G47" s="46" t="n">
        <f aca="false">H47+I47</f>
        <v>139335.66</v>
      </c>
      <c r="H47" s="50" t="n">
        <v>139335.66</v>
      </c>
      <c r="I47" s="50"/>
      <c r="J47" s="51" t="n">
        <v>0.352346207241858</v>
      </c>
      <c r="K47" s="52"/>
      <c r="L47" s="53"/>
      <c r="M47" s="47" t="n">
        <f aca="false">H47/E47</f>
        <v>0.292178743302893</v>
      </c>
      <c r="N47" s="47"/>
    </row>
    <row r="48" customFormat="false" ht="12" hidden="false" customHeight="true" outlineLevel="0" collapsed="false">
      <c r="A48" s="36"/>
      <c r="B48" s="43" t="s">
        <v>154</v>
      </c>
      <c r="C48" s="43" t="s">
        <v>155</v>
      </c>
      <c r="D48" s="43" t="n">
        <f aca="false">E48+F48</f>
        <v>500</v>
      </c>
      <c r="E48" s="43" t="n">
        <v>500</v>
      </c>
      <c r="F48" s="43"/>
      <c r="G48" s="46" t="n">
        <f aca="false">H48+I48</f>
        <v>46.7</v>
      </c>
      <c r="H48" s="50" t="n">
        <v>46.7</v>
      </c>
      <c r="I48" s="50"/>
      <c r="J48" s="51" t="n">
        <v>0.10662100456621</v>
      </c>
      <c r="K48" s="52"/>
      <c r="L48" s="53"/>
      <c r="M48" s="47" t="n">
        <f aca="false">H48/E48</f>
        <v>0.0934</v>
      </c>
      <c r="N48" s="47"/>
    </row>
    <row r="49" customFormat="false" ht="12" hidden="false" customHeight="true" outlineLevel="0" collapsed="false">
      <c r="A49" s="36"/>
      <c r="B49" s="55" t="s">
        <v>166</v>
      </c>
      <c r="C49" s="55" t="s">
        <v>167</v>
      </c>
      <c r="D49" s="43" t="n">
        <f aca="false">E49+F49</f>
        <v>33000</v>
      </c>
      <c r="E49" s="43"/>
      <c r="F49" s="54" t="n">
        <v>33000</v>
      </c>
      <c r="G49" s="46" t="n">
        <f aca="false">H49+I49</f>
        <v>152768.39</v>
      </c>
      <c r="H49" s="50"/>
      <c r="I49" s="54" t="n">
        <v>152768.39</v>
      </c>
      <c r="J49" s="51"/>
      <c r="K49" s="52"/>
      <c r="L49" s="53"/>
      <c r="M49" s="47" t="e">
        <f aca="false">H49/E49</f>
        <v>#DIV/0!</v>
      </c>
      <c r="N49" s="47" t="n">
        <f aca="false">I49/F49</f>
        <v>4.62934515151515</v>
      </c>
    </row>
    <row r="50" customFormat="false" ht="12" hidden="false" customHeight="true" outlineLevel="0" collapsed="false">
      <c r="A50" s="36"/>
      <c r="B50" s="44" t="s">
        <v>178</v>
      </c>
      <c r="C50" s="44" t="s">
        <v>179</v>
      </c>
      <c r="D50" s="44" t="n">
        <f aca="false">E50+F50</f>
        <v>1057661.71</v>
      </c>
      <c r="E50" s="44" t="n">
        <v>1057661.71</v>
      </c>
      <c r="F50" s="45"/>
      <c r="G50" s="46" t="n">
        <f aca="false">H50+I50</f>
        <v>890088.83</v>
      </c>
      <c r="H50" s="46" t="n">
        <v>890088.83</v>
      </c>
      <c r="I50" s="45"/>
      <c r="J50" s="47" t="n">
        <v>0.90977480097826</v>
      </c>
      <c r="K50" s="48"/>
      <c r="L50" s="49"/>
      <c r="M50" s="47" t="n">
        <f aca="false">H50/E50</f>
        <v>0.841562875524727</v>
      </c>
      <c r="N50" s="47"/>
    </row>
    <row r="51" customFormat="false" ht="12" hidden="false" customHeight="true" outlineLevel="0" collapsed="false">
      <c r="A51" s="36"/>
      <c r="B51" s="43" t="s">
        <v>142</v>
      </c>
      <c r="C51" s="43" t="s">
        <v>143</v>
      </c>
      <c r="D51" s="43" t="n">
        <f aca="false">E51+F51</f>
        <v>714250</v>
      </c>
      <c r="E51" s="43" t="n">
        <v>714250</v>
      </c>
      <c r="F51" s="43"/>
      <c r="G51" s="46" t="n">
        <f aca="false">H51+I51</f>
        <v>598016.09</v>
      </c>
      <c r="H51" s="50" t="n">
        <v>598016.09</v>
      </c>
      <c r="I51" s="54"/>
      <c r="J51" s="51" t="n">
        <v>0.913489788436569</v>
      </c>
      <c r="K51" s="52"/>
      <c r="L51" s="53"/>
      <c r="M51" s="47" t="n">
        <f aca="false">H51/E51</f>
        <v>0.837264389219461</v>
      </c>
      <c r="N51" s="47"/>
    </row>
    <row r="52" customFormat="false" ht="12" hidden="false" customHeight="true" outlineLevel="0" collapsed="false">
      <c r="A52" s="36"/>
      <c r="B52" s="43" t="s">
        <v>144</v>
      </c>
      <c r="C52" s="43" t="s">
        <v>145</v>
      </c>
      <c r="D52" s="43" t="n">
        <f aca="false">E52+F52</f>
        <v>157130</v>
      </c>
      <c r="E52" s="43" t="n">
        <v>157130</v>
      </c>
      <c r="F52" s="43"/>
      <c r="G52" s="46" t="n">
        <f aca="false">H52+I52</f>
        <v>133223.84</v>
      </c>
      <c r="H52" s="50" t="n">
        <v>133223.84</v>
      </c>
      <c r="I52" s="54"/>
      <c r="J52" s="51" t="n">
        <v>0.924998541929929</v>
      </c>
      <c r="K52" s="52"/>
      <c r="L52" s="53"/>
      <c r="M52" s="47" t="n">
        <f aca="false">H52/E52</f>
        <v>0.84785744288169</v>
      </c>
      <c r="N52" s="47"/>
    </row>
    <row r="53" customFormat="false" ht="20.1" hidden="false" customHeight="true" outlineLevel="0" collapsed="false">
      <c r="A53" s="36"/>
      <c r="B53" s="43" t="s">
        <v>146</v>
      </c>
      <c r="C53" s="43" t="s">
        <v>147</v>
      </c>
      <c r="D53" s="43" t="n">
        <f aca="false">E53+F53</f>
        <v>130000</v>
      </c>
      <c r="E53" s="43" t="n">
        <v>130000</v>
      </c>
      <c r="F53" s="43"/>
      <c r="G53" s="46" t="n">
        <f aca="false">H53+I53</f>
        <v>118737.85</v>
      </c>
      <c r="H53" s="50" t="n">
        <v>118737.85</v>
      </c>
      <c r="I53" s="54"/>
      <c r="J53" s="51" t="n">
        <v>0.939902240164648</v>
      </c>
      <c r="K53" s="52"/>
      <c r="L53" s="53"/>
      <c r="M53" s="47" t="n">
        <f aca="false">H53/E53</f>
        <v>0.913368076923077</v>
      </c>
      <c r="N53" s="47"/>
    </row>
    <row r="54" customFormat="false" ht="12" hidden="false" customHeight="true" outlineLevel="0" collapsed="false">
      <c r="A54" s="36"/>
      <c r="B54" s="43" t="s">
        <v>150</v>
      </c>
      <c r="C54" s="43" t="s">
        <v>151</v>
      </c>
      <c r="D54" s="43" t="n">
        <f aca="false">E54+F54</f>
        <v>8404</v>
      </c>
      <c r="E54" s="43" t="n">
        <v>8404</v>
      </c>
      <c r="F54" s="43"/>
      <c r="G54" s="46" t="n">
        <f aca="false">H54+I54</f>
        <v>739.92</v>
      </c>
      <c r="H54" s="50" t="n">
        <v>739.92</v>
      </c>
      <c r="I54" s="54"/>
      <c r="J54" s="51" t="n">
        <v>0.0880437886720609</v>
      </c>
      <c r="K54" s="52"/>
      <c r="L54" s="53"/>
      <c r="M54" s="47" t="n">
        <f aca="false">H54/E54</f>
        <v>0.0880437886720609</v>
      </c>
      <c r="N54" s="47"/>
    </row>
    <row r="55" customFormat="false" ht="20.1" hidden="false" customHeight="true" outlineLevel="0" collapsed="false">
      <c r="A55" s="36"/>
      <c r="B55" s="43" t="s">
        <v>152</v>
      </c>
      <c r="C55" s="43" t="s">
        <v>153</v>
      </c>
      <c r="D55" s="43" t="n">
        <f aca="false">E55+F55</f>
        <v>29336</v>
      </c>
      <c r="E55" s="43" t="n">
        <v>29336</v>
      </c>
      <c r="F55" s="43"/>
      <c r="G55" s="46" t="n">
        <f aca="false">H55+I55</f>
        <v>21129.42</v>
      </c>
      <c r="H55" s="50" t="n">
        <v>21129.42</v>
      </c>
      <c r="I55" s="50"/>
      <c r="J55" s="51" t="n">
        <v>0.800053767512306</v>
      </c>
      <c r="K55" s="52"/>
      <c r="L55" s="53"/>
      <c r="M55" s="47" t="n">
        <f aca="false">H55/E55</f>
        <v>0.720255658576493</v>
      </c>
      <c r="N55" s="47"/>
    </row>
    <row r="56" customFormat="false" ht="29.1" hidden="false" customHeight="true" outlineLevel="0" collapsed="false">
      <c r="A56" s="36"/>
      <c r="B56" s="43" t="s">
        <v>162</v>
      </c>
      <c r="C56" s="43" t="s">
        <v>163</v>
      </c>
      <c r="D56" s="43" t="n">
        <f aca="false">E56+F56</f>
        <v>18541.71</v>
      </c>
      <c r="E56" s="43" t="n">
        <v>18541.71</v>
      </c>
      <c r="F56" s="43"/>
      <c r="G56" s="46" t="n">
        <f aca="false">H56+I56</f>
        <v>18241.71</v>
      </c>
      <c r="H56" s="50" t="n">
        <v>18241.71</v>
      </c>
      <c r="I56" s="50"/>
      <c r="J56" s="51" t="n">
        <v>0.98382026253242</v>
      </c>
      <c r="K56" s="52"/>
      <c r="L56" s="53"/>
      <c r="M56" s="47" t="n">
        <f aca="false">H56/E56</f>
        <v>0.98382026253242</v>
      </c>
      <c r="N56" s="47"/>
    </row>
    <row r="57" customFormat="false" ht="12" hidden="false" customHeight="true" outlineLevel="0" collapsed="false">
      <c r="A57" s="36"/>
      <c r="B57" s="44" t="s">
        <v>180</v>
      </c>
      <c r="C57" s="44" t="s">
        <v>181</v>
      </c>
      <c r="D57" s="44" t="n">
        <f aca="false">E57+F57</f>
        <v>11468069.3</v>
      </c>
      <c r="E57" s="44" t="n">
        <v>7106258</v>
      </c>
      <c r="F57" s="45" t="n">
        <v>4361811.3</v>
      </c>
      <c r="G57" s="46" t="n">
        <f aca="false">H57+I57</f>
        <v>9927998.77</v>
      </c>
      <c r="H57" s="46" t="n">
        <v>5696901.57</v>
      </c>
      <c r="I57" s="45" t="n">
        <v>4231097.2</v>
      </c>
      <c r="J57" s="47" t="n">
        <v>0.927290141841871</v>
      </c>
      <c r="K57" s="48"/>
      <c r="L57" s="49"/>
      <c r="M57" s="47" t="n">
        <f aca="false">H57/E57</f>
        <v>0.801673900666145</v>
      </c>
      <c r="N57" s="47" t="n">
        <f aca="false">I57/F57</f>
        <v>0.970032151551352</v>
      </c>
    </row>
    <row r="58" customFormat="false" ht="12" hidden="false" customHeight="true" outlineLevel="0" collapsed="false">
      <c r="A58" s="36"/>
      <c r="B58" s="43" t="s">
        <v>142</v>
      </c>
      <c r="C58" s="43" t="s">
        <v>143</v>
      </c>
      <c r="D58" s="43" t="n">
        <f aca="false">E58+F58</f>
        <v>44170</v>
      </c>
      <c r="E58" s="43" t="n">
        <v>44170</v>
      </c>
      <c r="F58" s="43"/>
      <c r="G58" s="46" t="n">
        <f aca="false">H58+I58</f>
        <v>30332.4</v>
      </c>
      <c r="H58" s="50" t="n">
        <v>30332.4</v>
      </c>
      <c r="I58" s="50"/>
      <c r="J58" s="51" t="n">
        <v>0.686719492868463</v>
      </c>
      <c r="K58" s="52"/>
      <c r="L58" s="53"/>
      <c r="M58" s="47" t="n">
        <f aca="false">H58/E58</f>
        <v>0.686719492868463</v>
      </c>
      <c r="N58" s="47"/>
    </row>
    <row r="59" customFormat="false" ht="12" hidden="false" customHeight="true" outlineLevel="0" collapsed="false">
      <c r="A59" s="36"/>
      <c r="B59" s="43" t="s">
        <v>144</v>
      </c>
      <c r="C59" s="43" t="s">
        <v>145</v>
      </c>
      <c r="D59" s="43" t="n">
        <f aca="false">E59+F59</f>
        <v>8830</v>
      </c>
      <c r="E59" s="43" t="n">
        <v>8830</v>
      </c>
      <c r="F59" s="43"/>
      <c r="G59" s="46" t="n">
        <f aca="false">H59+I59</f>
        <v>6673.1</v>
      </c>
      <c r="H59" s="50" t="n">
        <v>6673.1</v>
      </c>
      <c r="I59" s="50"/>
      <c r="J59" s="51" t="n">
        <v>0.755730464326161</v>
      </c>
      <c r="K59" s="52"/>
      <c r="L59" s="53"/>
      <c r="M59" s="47" t="n">
        <f aca="false">H59/E59</f>
        <v>0.755730464326161</v>
      </c>
      <c r="N59" s="47"/>
    </row>
    <row r="60" customFormat="false" ht="20.1" hidden="false" customHeight="true" outlineLevel="0" collapsed="false">
      <c r="A60" s="36"/>
      <c r="B60" s="43" t="s">
        <v>146</v>
      </c>
      <c r="C60" s="43" t="s">
        <v>147</v>
      </c>
      <c r="D60" s="43" t="n">
        <f aca="false">E60+F60</f>
        <v>397466</v>
      </c>
      <c r="E60" s="43" t="n">
        <v>397466</v>
      </c>
      <c r="F60" s="43"/>
      <c r="G60" s="46" t="n">
        <f aca="false">H60+I60</f>
        <v>101585.06</v>
      </c>
      <c r="H60" s="50" t="n">
        <v>101585.06</v>
      </c>
      <c r="I60" s="50"/>
      <c r="J60" s="51" t="n">
        <v>0.378886149599985</v>
      </c>
      <c r="K60" s="52"/>
      <c r="L60" s="53"/>
      <c r="M60" s="47" t="n">
        <f aca="false">H60/E60</f>
        <v>0.255581760452466</v>
      </c>
      <c r="N60" s="47"/>
    </row>
    <row r="61" customFormat="false" ht="12" hidden="false" customHeight="true" outlineLevel="0" collapsed="false">
      <c r="A61" s="36"/>
      <c r="B61" s="43" t="s">
        <v>148</v>
      </c>
      <c r="C61" s="43" t="s">
        <v>149</v>
      </c>
      <c r="D61" s="43" t="n">
        <f aca="false">E61+F61</f>
        <v>1297059</v>
      </c>
      <c r="E61" s="43" t="n">
        <v>1297059</v>
      </c>
      <c r="F61" s="43"/>
      <c r="G61" s="46" t="n">
        <f aca="false">H61+I61</f>
        <v>781321.29</v>
      </c>
      <c r="H61" s="50" t="n">
        <v>781321.29</v>
      </c>
      <c r="I61" s="50"/>
      <c r="J61" s="51" t="n">
        <v>0.755749741738535</v>
      </c>
      <c r="K61" s="52"/>
      <c r="L61" s="53"/>
      <c r="M61" s="47" t="n">
        <f aca="false">H61/E61</f>
        <v>0.602379143893994</v>
      </c>
      <c r="N61" s="47"/>
    </row>
    <row r="62" customFormat="false" ht="20.1" hidden="false" customHeight="true" outlineLevel="0" collapsed="false">
      <c r="A62" s="36"/>
      <c r="B62" s="43" t="s">
        <v>170</v>
      </c>
      <c r="C62" s="43" t="s">
        <v>171</v>
      </c>
      <c r="D62" s="43" t="n">
        <f aca="false">E62+F62</f>
        <v>5358733</v>
      </c>
      <c r="E62" s="43" t="n">
        <v>5358733</v>
      </c>
      <c r="F62" s="43"/>
      <c r="G62" s="46" t="n">
        <f aca="false">H62+I62</f>
        <v>4776989.72</v>
      </c>
      <c r="H62" s="50" t="n">
        <v>4776989.72</v>
      </c>
      <c r="J62" s="51" t="n">
        <v>0.997564808961856</v>
      </c>
      <c r="K62" s="52"/>
      <c r="L62" s="53"/>
      <c r="M62" s="47" t="n">
        <f aca="false">H62/E62</f>
        <v>0.891440144526701</v>
      </c>
      <c r="N62" s="47"/>
    </row>
    <row r="63" customFormat="false" ht="20.1" hidden="false" customHeight="true" outlineLevel="0" collapsed="false">
      <c r="A63" s="36"/>
      <c r="B63" s="55" t="s">
        <v>166</v>
      </c>
      <c r="C63" s="55" t="s">
        <v>167</v>
      </c>
      <c r="D63" s="43" t="n">
        <f aca="false">E63+F63</f>
        <v>82650</v>
      </c>
      <c r="E63" s="43"/>
      <c r="F63" s="54" t="n">
        <v>82650</v>
      </c>
      <c r="G63" s="46" t="n">
        <f aca="false">H63+I63</f>
        <v>0</v>
      </c>
      <c r="H63" s="50"/>
      <c r="I63" s="54" t="n">
        <v>0</v>
      </c>
      <c r="J63" s="51"/>
      <c r="K63" s="52"/>
      <c r="L63" s="53"/>
      <c r="M63" s="47"/>
      <c r="N63" s="47" t="n">
        <f aca="false">I63/F63</f>
        <v>0</v>
      </c>
    </row>
    <row r="64" customFormat="false" ht="20.1" hidden="false" customHeight="true" outlineLevel="0" collapsed="false">
      <c r="A64" s="36"/>
      <c r="B64" s="55" t="s">
        <v>182</v>
      </c>
      <c r="C64" s="55" t="s">
        <v>183</v>
      </c>
      <c r="D64" s="43" t="n">
        <f aca="false">E64+F64</f>
        <v>3570399</v>
      </c>
      <c r="E64" s="43"/>
      <c r="F64" s="54" t="n">
        <v>3570399</v>
      </c>
      <c r="G64" s="46" t="n">
        <f aca="false">H64+I64</f>
        <v>3522334.9</v>
      </c>
      <c r="H64" s="50"/>
      <c r="I64" s="54" t="n">
        <v>3522334.9</v>
      </c>
      <c r="J64" s="51"/>
      <c r="K64" s="52"/>
      <c r="L64" s="53"/>
      <c r="M64" s="47"/>
      <c r="N64" s="47" t="n">
        <f aca="false">I64/F64</f>
        <v>0.986538171224</v>
      </c>
    </row>
    <row r="65" customFormat="false" ht="20.1" hidden="false" customHeight="true" outlineLevel="0" collapsed="false">
      <c r="A65" s="36"/>
      <c r="B65" s="55" t="s">
        <v>184</v>
      </c>
      <c r="C65" s="55" t="s">
        <v>185</v>
      </c>
      <c r="D65" s="43" t="n">
        <f aca="false">E65+F65</f>
        <v>0</v>
      </c>
      <c r="E65" s="43"/>
      <c r="F65" s="54" t="n">
        <v>0</v>
      </c>
      <c r="G65" s="46" t="n">
        <f aca="false">H65+I65</f>
        <v>0</v>
      </c>
      <c r="H65" s="50"/>
      <c r="I65" s="54" t="n">
        <v>0</v>
      </c>
      <c r="J65" s="51"/>
      <c r="K65" s="52"/>
      <c r="L65" s="53"/>
      <c r="M65" s="47"/>
      <c r="N65" s="47"/>
    </row>
    <row r="66" customFormat="false" ht="20.1" hidden="false" customHeight="true" outlineLevel="0" collapsed="false">
      <c r="A66" s="36"/>
      <c r="B66" s="55" t="s">
        <v>186</v>
      </c>
      <c r="C66" s="55" t="s">
        <v>187</v>
      </c>
      <c r="D66" s="43" t="n">
        <f aca="false">E66+F66</f>
        <v>708762.3</v>
      </c>
      <c r="E66" s="43"/>
      <c r="F66" s="54" t="n">
        <v>708762.3</v>
      </c>
      <c r="G66" s="46" t="n">
        <f aca="false">H66+I66</f>
        <v>708762.3</v>
      </c>
      <c r="H66" s="50"/>
      <c r="I66" s="54" t="n">
        <v>708762.3</v>
      </c>
      <c r="J66" s="51"/>
      <c r="K66" s="52"/>
      <c r="L66" s="53"/>
      <c r="M66" s="47"/>
      <c r="N66" s="47" t="n">
        <f aca="false">I66/F66</f>
        <v>1</v>
      </c>
    </row>
    <row r="67" customFormat="false" ht="12" hidden="false" customHeight="true" outlineLevel="0" collapsed="false">
      <c r="A67" s="36"/>
      <c r="B67" s="44" t="s">
        <v>188</v>
      </c>
      <c r="C67" s="44" t="s">
        <v>189</v>
      </c>
      <c r="D67" s="44" t="n">
        <f aca="false">E67+F67</f>
        <v>12676224.12</v>
      </c>
      <c r="E67" s="44" t="n">
        <v>4319850</v>
      </c>
      <c r="F67" s="45" t="n">
        <v>8356374.12</v>
      </c>
      <c r="G67" s="46" t="n">
        <f aca="false">H67+I67</f>
        <v>6491080.92</v>
      </c>
      <c r="H67" s="46" t="n">
        <v>2799534.62</v>
      </c>
      <c r="I67" s="45" t="n">
        <v>3691546.3</v>
      </c>
      <c r="J67" s="47" t="n">
        <v>0.72307203278747</v>
      </c>
      <c r="K67" s="48"/>
      <c r="L67" s="49"/>
      <c r="M67" s="47" t="n">
        <f aca="false">H67/E67</f>
        <v>0.648062923481139</v>
      </c>
      <c r="N67" s="47" t="n">
        <f aca="false">I67/F67</f>
        <v>0.441764124845095</v>
      </c>
    </row>
    <row r="68" customFormat="false" ht="12" hidden="false" customHeight="true" outlineLevel="0" collapsed="false">
      <c r="A68" s="36"/>
      <c r="B68" s="43" t="s">
        <v>142</v>
      </c>
      <c r="C68" s="43" t="s">
        <v>143</v>
      </c>
      <c r="D68" s="43" t="n">
        <f aca="false">E68+F68</f>
        <v>287570</v>
      </c>
      <c r="E68" s="43" t="n">
        <v>287570</v>
      </c>
      <c r="G68" s="46" t="n">
        <f aca="false">H68+I68</f>
        <v>246100.28</v>
      </c>
      <c r="H68" s="50" t="n">
        <v>246100.28</v>
      </c>
      <c r="J68" s="51" t="n">
        <v>0.855792607017422</v>
      </c>
      <c r="K68" s="52"/>
      <c r="L68" s="53"/>
      <c r="M68" s="47" t="n">
        <f aca="false">H68/E68</f>
        <v>0.855792607017422</v>
      </c>
      <c r="N68" s="47"/>
    </row>
    <row r="69" customFormat="false" ht="12" hidden="false" customHeight="true" outlineLevel="0" collapsed="false">
      <c r="A69" s="36"/>
      <c r="B69" s="43" t="s">
        <v>144</v>
      </c>
      <c r="C69" s="43" t="s">
        <v>145</v>
      </c>
      <c r="D69" s="43" t="n">
        <f aca="false">E69+F69</f>
        <v>63270</v>
      </c>
      <c r="E69" s="43" t="n">
        <v>63270</v>
      </c>
      <c r="G69" s="46" t="n">
        <f aca="false">H69+I69</f>
        <v>54009.09</v>
      </c>
      <c r="H69" s="50" t="n">
        <v>54009.09</v>
      </c>
      <c r="J69" s="51" t="n">
        <v>0.9356435797935</v>
      </c>
      <c r="K69" s="52"/>
      <c r="L69" s="53"/>
      <c r="M69" s="47" t="n">
        <f aca="false">H69/E69</f>
        <v>0.853628733997155</v>
      </c>
      <c r="N69" s="47"/>
    </row>
    <row r="70" customFormat="false" ht="20.1" hidden="false" customHeight="true" outlineLevel="0" collapsed="false">
      <c r="A70" s="36"/>
      <c r="B70" s="43" t="s">
        <v>146</v>
      </c>
      <c r="C70" s="43" t="s">
        <v>147</v>
      </c>
      <c r="D70" s="43" t="n">
        <f aca="false">E70+F70</f>
        <v>2600</v>
      </c>
      <c r="E70" s="43" t="n">
        <v>2600</v>
      </c>
      <c r="G70" s="46" t="n">
        <f aca="false">H70+I70</f>
        <v>0</v>
      </c>
      <c r="H70" s="50" t="n">
        <v>0</v>
      </c>
      <c r="J70" s="51" t="n">
        <v>0</v>
      </c>
      <c r="K70" s="52"/>
      <c r="L70" s="53"/>
      <c r="M70" s="47" t="n">
        <f aca="false">H70/E70</f>
        <v>0</v>
      </c>
      <c r="N70" s="47"/>
    </row>
    <row r="71" customFormat="false" ht="12" hidden="false" customHeight="true" outlineLevel="0" collapsed="false">
      <c r="A71" s="36"/>
      <c r="B71" s="43" t="s">
        <v>148</v>
      </c>
      <c r="C71" s="43" t="s">
        <v>149</v>
      </c>
      <c r="D71" s="43" t="n">
        <f aca="false">E71+F71</f>
        <v>3616496.12</v>
      </c>
      <c r="E71" s="43" t="n">
        <v>3572260</v>
      </c>
      <c r="F71" s="54" t="n">
        <v>44236.12</v>
      </c>
      <c r="G71" s="46" t="n">
        <f aca="false">H71+I71</f>
        <v>2543661.37</v>
      </c>
      <c r="H71" s="50" t="n">
        <v>2499425.25</v>
      </c>
      <c r="I71" s="54" t="n">
        <v>44236.12</v>
      </c>
      <c r="J71" s="51" t="n">
        <v>0.709608390635558</v>
      </c>
      <c r="K71" s="52"/>
      <c r="L71" s="53"/>
      <c r="M71" s="47" t="n">
        <f aca="false">H71/E71</f>
        <v>0.699676185384043</v>
      </c>
      <c r="N71" s="47" t="n">
        <f aca="false">I71/F71</f>
        <v>1</v>
      </c>
    </row>
    <row r="72" customFormat="false" ht="12" hidden="false" customHeight="true" outlineLevel="0" collapsed="false">
      <c r="A72" s="36"/>
      <c r="B72" s="43" t="s">
        <v>150</v>
      </c>
      <c r="C72" s="43" t="s">
        <v>151</v>
      </c>
      <c r="D72" s="43" t="n">
        <f aca="false">E72+F72</f>
        <v>2150</v>
      </c>
      <c r="E72" s="43" t="n">
        <v>2150</v>
      </c>
      <c r="G72" s="46" t="n">
        <f aca="false">H72+I72</f>
        <v>0</v>
      </c>
      <c r="H72" s="50" t="n">
        <v>0</v>
      </c>
      <c r="J72" s="51" t="n">
        <v>0</v>
      </c>
      <c r="K72" s="52"/>
      <c r="L72" s="53"/>
      <c r="M72" s="47" t="n">
        <f aca="false">H72/E72</f>
        <v>0</v>
      </c>
      <c r="N72" s="47" t="e">
        <f aca="false">I72/F72</f>
        <v>#DIV/0!</v>
      </c>
    </row>
    <row r="73" customFormat="false" ht="29.1" hidden="false" customHeight="true" outlineLevel="0" collapsed="false">
      <c r="A73" s="36"/>
      <c r="B73" s="43" t="s">
        <v>162</v>
      </c>
      <c r="C73" s="43" t="s">
        <v>163</v>
      </c>
      <c r="D73" s="43" t="n">
        <f aca="false">E73+F73</f>
        <v>476427</v>
      </c>
      <c r="E73" s="43" t="n">
        <v>392000</v>
      </c>
      <c r="F73" s="54" t="n">
        <v>84427</v>
      </c>
      <c r="G73" s="46" t="n">
        <f aca="false">H73+I73</f>
        <v>84426.8</v>
      </c>
      <c r="H73" s="50" t="n">
        <v>0</v>
      </c>
      <c r="I73" s="54" t="n">
        <v>84426.8</v>
      </c>
      <c r="J73" s="51" t="n">
        <v>0</v>
      </c>
      <c r="K73" s="52"/>
      <c r="L73" s="53"/>
      <c r="M73" s="47" t="n">
        <f aca="false">H73/E73</f>
        <v>0</v>
      </c>
      <c r="N73" s="47" t="n">
        <f aca="false">I73/F73</f>
        <v>0.99999763108958</v>
      </c>
    </row>
    <row r="74" customFormat="false" ht="29.1" hidden="false" customHeight="true" outlineLevel="0" collapsed="false">
      <c r="A74" s="36"/>
      <c r="B74" s="55" t="s">
        <v>182</v>
      </c>
      <c r="C74" s="55" t="s">
        <v>183</v>
      </c>
      <c r="D74" s="43" t="n">
        <f aca="false">E74+F74</f>
        <v>8161711</v>
      </c>
      <c r="E74" s="43"/>
      <c r="F74" s="54" t="n">
        <v>8161711</v>
      </c>
      <c r="G74" s="46" t="n">
        <f aca="false">H74+I74</f>
        <v>3496883.38</v>
      </c>
      <c r="H74" s="50"/>
      <c r="I74" s="54" t="n">
        <v>3496883.38</v>
      </c>
      <c r="J74" s="51"/>
      <c r="K74" s="52"/>
      <c r="L74" s="53"/>
      <c r="M74" s="47"/>
      <c r="N74" s="47" t="n">
        <f aca="false">I74/F74</f>
        <v>0.428449791961514</v>
      </c>
    </row>
    <row r="75" customFormat="false" ht="29.1" hidden="false" customHeight="true" outlineLevel="0" collapsed="false">
      <c r="A75" s="36"/>
      <c r="B75" s="55" t="s">
        <v>184</v>
      </c>
      <c r="C75" s="55" t="s">
        <v>185</v>
      </c>
      <c r="D75" s="43" t="n">
        <f aca="false">E75+F75</f>
        <v>66000</v>
      </c>
      <c r="E75" s="43"/>
      <c r="F75" s="54" t="n">
        <v>66000</v>
      </c>
      <c r="G75" s="46" t="n">
        <f aca="false">H75+I75</f>
        <v>66000</v>
      </c>
      <c r="H75" s="50"/>
      <c r="I75" s="54" t="n">
        <v>66000</v>
      </c>
      <c r="J75" s="51"/>
      <c r="K75" s="52"/>
      <c r="L75" s="53"/>
      <c r="M75" s="47"/>
      <c r="N75" s="47" t="n">
        <f aca="false">I75/F75</f>
        <v>1</v>
      </c>
    </row>
    <row r="76" customFormat="false" ht="12" hidden="false" customHeight="true" outlineLevel="0" collapsed="false">
      <c r="A76" s="36"/>
      <c r="B76" s="44" t="s">
        <v>190</v>
      </c>
      <c r="C76" s="44" t="s">
        <v>191</v>
      </c>
      <c r="D76" s="44" t="n">
        <f aca="false">E76+F76</f>
        <v>325427.26</v>
      </c>
      <c r="E76" s="44" t="n">
        <v>85500</v>
      </c>
      <c r="F76" s="45" t="n">
        <v>239927.26</v>
      </c>
      <c r="G76" s="46" t="n">
        <f aca="false">H76+I76</f>
        <v>118527.65</v>
      </c>
      <c r="H76" s="46" t="n">
        <v>26955</v>
      </c>
      <c r="I76" s="45" t="n">
        <v>91572.65</v>
      </c>
      <c r="J76" s="47" t="n">
        <v>0.315263157894737</v>
      </c>
      <c r="K76" s="48"/>
      <c r="L76" s="49"/>
      <c r="M76" s="47" t="n">
        <f aca="false">H76/E76</f>
        <v>0.315263157894737</v>
      </c>
      <c r="N76" s="47" t="n">
        <f aca="false">I76/F76</f>
        <v>0.381668385659887</v>
      </c>
    </row>
    <row r="77" customFormat="false" ht="20.1" hidden="false" customHeight="true" outlineLevel="0" collapsed="false">
      <c r="A77" s="36"/>
      <c r="B77" s="43" t="s">
        <v>146</v>
      </c>
      <c r="C77" s="43" t="s">
        <v>147</v>
      </c>
      <c r="D77" s="43" t="n">
        <f aca="false">E77+F77</f>
        <v>60000</v>
      </c>
      <c r="E77" s="43" t="n">
        <v>60000</v>
      </c>
      <c r="F77" s="43"/>
      <c r="G77" s="46" t="n">
        <f aca="false">H77+I77</f>
        <v>13500</v>
      </c>
      <c r="H77" s="50" t="n">
        <v>13500</v>
      </c>
      <c r="I77" s="50"/>
      <c r="J77" s="51" t="n">
        <v>0.225</v>
      </c>
      <c r="K77" s="52"/>
      <c r="L77" s="53"/>
      <c r="M77" s="47" t="n">
        <f aca="false">H77/E77</f>
        <v>0.225</v>
      </c>
      <c r="N77" s="47"/>
    </row>
    <row r="78" customFormat="false" ht="12" hidden="false" customHeight="true" outlineLevel="0" collapsed="false">
      <c r="A78" s="36"/>
      <c r="B78" s="43" t="s">
        <v>148</v>
      </c>
      <c r="C78" s="43" t="s">
        <v>149</v>
      </c>
      <c r="D78" s="43" t="n">
        <f aca="false">E78+F78</f>
        <v>265427.26</v>
      </c>
      <c r="E78" s="43" t="n">
        <v>25500</v>
      </c>
      <c r="F78" s="54" t="n">
        <v>239927.26</v>
      </c>
      <c r="G78" s="46" t="n">
        <f aca="false">H78+I78</f>
        <v>105027.65</v>
      </c>
      <c r="H78" s="50" t="n">
        <v>13455</v>
      </c>
      <c r="I78" s="54" t="n">
        <v>91572.65</v>
      </c>
      <c r="J78" s="51" t="n">
        <v>0.527647058823529</v>
      </c>
      <c r="K78" s="52"/>
      <c r="L78" s="53"/>
      <c r="M78" s="47" t="n">
        <f aca="false">H78/E78</f>
        <v>0.527647058823529</v>
      </c>
      <c r="N78" s="47" t="n">
        <f aca="false">I78/F78</f>
        <v>0.381668385659887</v>
      </c>
    </row>
    <row r="79" customFormat="false" ht="12" hidden="false" customHeight="true" outlineLevel="0" collapsed="false">
      <c r="A79" s="36"/>
      <c r="B79" s="44" t="s">
        <v>192</v>
      </c>
      <c r="C79" s="44" t="s">
        <v>193</v>
      </c>
      <c r="D79" s="44" t="n">
        <f aca="false">E79+F79</f>
        <v>150000</v>
      </c>
      <c r="E79" s="44" t="n">
        <v>150000</v>
      </c>
      <c r="F79" s="45"/>
      <c r="G79" s="46" t="n">
        <f aca="false">H79+I79</f>
        <v>0</v>
      </c>
      <c r="H79" s="46" t="n">
        <v>0</v>
      </c>
      <c r="I79" s="45"/>
      <c r="J79" s="47" t="n">
        <v>0</v>
      </c>
      <c r="K79" s="48"/>
      <c r="L79" s="49"/>
      <c r="M79" s="47" t="n">
        <f aca="false">H79/E79</f>
        <v>0</v>
      </c>
      <c r="N79" s="47"/>
    </row>
    <row r="80" customFormat="false" ht="12" hidden="false" customHeight="true" outlineLevel="0" collapsed="false">
      <c r="A80" s="36"/>
      <c r="B80" s="43" t="s">
        <v>194</v>
      </c>
      <c r="C80" s="43" t="s">
        <v>195</v>
      </c>
      <c r="D80" s="43" t="n">
        <f aca="false">E80+F80</f>
        <v>150000</v>
      </c>
      <c r="E80" s="43" t="n">
        <v>150000</v>
      </c>
      <c r="F80" s="43"/>
      <c r="G80" s="46" t="n">
        <f aca="false">H80+I80</f>
        <v>0</v>
      </c>
      <c r="H80" s="50" t="n">
        <v>0</v>
      </c>
      <c r="I80" s="50"/>
      <c r="J80" s="51" t="n">
        <v>0</v>
      </c>
      <c r="K80" s="52"/>
      <c r="L80" s="53"/>
      <c r="M80" s="47" t="n">
        <f aca="false">H80/E80</f>
        <v>0</v>
      </c>
      <c r="N80" s="47"/>
    </row>
    <row r="81" customFormat="false" ht="12" hidden="false" customHeight="true" outlineLevel="0" collapsed="false">
      <c r="A81" s="36"/>
      <c r="B81" s="44" t="s">
        <v>194</v>
      </c>
      <c r="C81" s="44" t="s">
        <v>196</v>
      </c>
      <c r="D81" s="44" t="n">
        <f aca="false">E81+F81</f>
        <v>438076</v>
      </c>
      <c r="E81" s="44"/>
      <c r="F81" s="45" t="n">
        <v>438076</v>
      </c>
      <c r="G81" s="46" t="n">
        <f aca="false">H81+I81</f>
        <v>38076</v>
      </c>
      <c r="H81" s="46"/>
      <c r="I81" s="45" t="n">
        <v>38076</v>
      </c>
      <c r="J81" s="47"/>
      <c r="K81" s="48"/>
      <c r="L81" s="49"/>
      <c r="M81" s="47"/>
      <c r="N81" s="47" t="n">
        <f aca="false">I81/F81</f>
        <v>0.0869164254604224</v>
      </c>
    </row>
    <row r="82" customFormat="false" ht="12" hidden="false" customHeight="true" outlineLevel="0" collapsed="false">
      <c r="A82" s="36"/>
      <c r="B82" s="55" t="s">
        <v>166</v>
      </c>
      <c r="C82" s="55" t="s">
        <v>167</v>
      </c>
      <c r="D82" s="43" t="n">
        <f aca="false">E82+F82</f>
        <v>0</v>
      </c>
      <c r="E82" s="43"/>
      <c r="F82" s="54" t="n">
        <v>0</v>
      </c>
      <c r="G82" s="46" t="n">
        <f aca="false">H82+I82</f>
        <v>0</v>
      </c>
      <c r="H82" s="50"/>
      <c r="I82" s="54" t="n">
        <v>0</v>
      </c>
      <c r="J82" s="51"/>
      <c r="K82" s="52"/>
      <c r="L82" s="53"/>
      <c r="M82" s="47"/>
      <c r="N82" s="47"/>
    </row>
    <row r="83" customFormat="false" ht="12" hidden="false" customHeight="true" outlineLevel="0" collapsed="false">
      <c r="A83" s="36"/>
      <c r="B83" s="55" t="s">
        <v>197</v>
      </c>
      <c r="C83" s="55" t="s">
        <v>198</v>
      </c>
      <c r="D83" s="43" t="n">
        <f aca="false">E83+F83</f>
        <v>438076</v>
      </c>
      <c r="E83" s="43"/>
      <c r="F83" s="54" t="n">
        <v>438076</v>
      </c>
      <c r="G83" s="46" t="n">
        <f aca="false">H83+I83</f>
        <v>38076</v>
      </c>
      <c r="H83" s="50"/>
      <c r="I83" s="54" t="n">
        <v>38076</v>
      </c>
      <c r="J83" s="51"/>
      <c r="K83" s="52"/>
      <c r="L83" s="53"/>
      <c r="M83" s="47"/>
      <c r="N83" s="47" t="n">
        <f aca="false">I83/F83</f>
        <v>0.0869164254604224</v>
      </c>
    </row>
    <row r="84" customFormat="false" ht="12" hidden="false" customHeight="true" outlineLevel="0" collapsed="false">
      <c r="A84" s="36"/>
      <c r="B84" s="56" t="s">
        <v>199</v>
      </c>
      <c r="C84" s="56"/>
      <c r="D84" s="44" t="n">
        <f aca="false">E84+F84</f>
        <v>200392862.77</v>
      </c>
      <c r="E84" s="44" t="n">
        <v>184173702.09</v>
      </c>
      <c r="F84" s="45" t="n">
        <v>16219160.68</v>
      </c>
      <c r="G84" s="46" t="n">
        <f aca="false">H84+I84</f>
        <v>162128704.82</v>
      </c>
      <c r="H84" s="46" t="n">
        <v>151796797.96</v>
      </c>
      <c r="I84" s="45" t="n">
        <v>10331906.86</v>
      </c>
      <c r="J84" s="47" t="n">
        <v>0.909234462892384</v>
      </c>
      <c r="K84" s="48"/>
      <c r="L84" s="49"/>
      <c r="M84" s="47" t="n">
        <f aca="false">H84/E84</f>
        <v>0.824204521261247</v>
      </c>
      <c r="N84" s="47" t="n">
        <f aca="false">I84/F84</f>
        <v>0.637018589546398</v>
      </c>
    </row>
  </sheetData>
  <mergeCells count="9">
    <mergeCell ref="I1:N1"/>
    <mergeCell ref="B2:J2"/>
    <mergeCell ref="B3:C3"/>
    <mergeCell ref="B4:B5"/>
    <mergeCell ref="C4:C5"/>
    <mergeCell ref="D4:F4"/>
    <mergeCell ref="G4:I4"/>
    <mergeCell ref="J4:N4"/>
    <mergeCell ref="B84:C8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43"/>
    <col collapsed="false" customWidth="true" hidden="false" outlineLevel="0" max="3" min="3" style="0" width="38.87"/>
    <col collapsed="false" customWidth="true" hidden="false" outlineLevel="0" max="4" min="4" style="0" width="17.55"/>
    <col collapsed="false" customWidth="true" hidden="true" outlineLevel="0" max="5" min="5" style="0" width="15.1"/>
    <col collapsed="false" customWidth="true" hidden="false" outlineLevel="0" max="6" min="6" style="0" width="15.55"/>
    <col collapsed="false" customWidth="true" hidden="true" outlineLevel="0" max="7" min="7" style="0" width="14.66"/>
    <col collapsed="false" customWidth="true" hidden="true" outlineLevel="0" max="8" min="8" style="0" width="14.55"/>
    <col collapsed="false" customWidth="true" hidden="true" outlineLevel="0" max="9" min="9" style="0" width="15.87"/>
    <col collapsed="false" customWidth="true" hidden="true" outlineLevel="0" max="10" min="10" style="0" width="13.66"/>
    <col collapsed="false" customWidth="false" hidden="true" outlineLevel="0" max="11" min="11" style="0" width="9.06"/>
    <col collapsed="false" customWidth="true" hidden="false" outlineLevel="0" max="12" min="12" style="0" width="15.43"/>
    <col collapsed="false" customWidth="true" hidden="false" outlineLevel="0" max="13" min="13" style="0" width="15.66"/>
    <col collapsed="false" customWidth="true" hidden="false" outlineLevel="0" max="14" min="14" style="0" width="13.66"/>
  </cols>
  <sheetData>
    <row r="1" customFormat="false" ht="52.5" hidden="false" customHeight="true" outlineLevel="0" collapsed="false">
      <c r="F1" s="1" t="s">
        <v>200</v>
      </c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C2" s="2" t="s">
        <v>20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B3" s="0" t="s">
        <v>2</v>
      </c>
      <c r="D3" s="3"/>
      <c r="E3" s="3"/>
      <c r="F3" s="3"/>
      <c r="I3" s="4" t="s">
        <v>3</v>
      </c>
      <c r="J3" s="4"/>
      <c r="K3" s="4"/>
    </row>
    <row r="4" customFormat="false" ht="57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202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  <c r="L4" s="5" t="s">
        <v>203</v>
      </c>
      <c r="M4" s="5" t="s">
        <v>204</v>
      </c>
      <c r="N4" s="5" t="s">
        <v>205</v>
      </c>
    </row>
    <row r="5" customFormat="false" ht="13.2" hidden="true" customHeight="false" outlineLevel="0" collapsed="false">
      <c r="B5" s="7"/>
      <c r="C5" s="7"/>
      <c r="D5" s="8" t="n">
        <f aca="false">D6+D7+D8+D9</f>
        <v>52564550</v>
      </c>
      <c r="E5" s="8" t="n">
        <f aca="false">E6+E7+E8+E9</f>
        <v>48363610</v>
      </c>
      <c r="F5" s="8" t="n">
        <f aca="false">F6+F7+F8+F9</f>
        <v>51676027.97</v>
      </c>
      <c r="G5" s="8" t="n">
        <f aca="false">G6+G7+G8+G9</f>
        <v>3312417.97</v>
      </c>
      <c r="H5" s="8" t="n">
        <f aca="false">H6+H7+H8+H9</f>
        <v>412.048267426825</v>
      </c>
      <c r="I5" s="8" t="n">
        <f aca="false">I6+I7+I8+I9</f>
        <v>39071568.35</v>
      </c>
      <c r="J5" s="8" t="n">
        <f aca="false">J6+J7+J8+J9</f>
        <v>12604459.62</v>
      </c>
      <c r="K5" s="8" t="n">
        <f aca="false">K6+K7+K8+K9</f>
        <v>554.440310433231</v>
      </c>
      <c r="L5" s="8" t="n">
        <f aca="false">L6+L7+L8+L9</f>
        <v>57045000</v>
      </c>
      <c r="M5" s="12" t="n">
        <f aca="false">L5-F5</f>
        <v>5368972.02999999</v>
      </c>
      <c r="N5" s="12" t="n">
        <f aca="false">L5/F5*100</f>
        <v>110.38967629849</v>
      </c>
    </row>
    <row r="6" customFormat="false" ht="13.2" hidden="false" customHeight="false" outlineLevel="0" collapsed="false">
      <c r="B6" s="11" t="s">
        <v>14</v>
      </c>
      <c r="C6" s="11" t="s">
        <v>15</v>
      </c>
      <c r="D6" s="12" t="n">
        <v>39100000</v>
      </c>
      <c r="E6" s="12" t="n">
        <v>36204300</v>
      </c>
      <c r="F6" s="12" t="n">
        <v>39351023.8</v>
      </c>
      <c r="G6" s="12" t="n">
        <f aca="false">F6-E6</f>
        <v>3146723.8</v>
      </c>
      <c r="H6" s="12" t="n">
        <f aca="false">F6/E6*100</f>
        <v>108.691574757695</v>
      </c>
      <c r="I6" s="13" t="n">
        <v>30020011.93</v>
      </c>
      <c r="J6" s="13" t="n">
        <f aca="false">F6-I6</f>
        <v>9331011.87000001</v>
      </c>
      <c r="K6" s="13" t="n">
        <f aca="false">F6/I6*100</f>
        <v>131.082638780284</v>
      </c>
      <c r="L6" s="12" t="n">
        <v>44073000</v>
      </c>
      <c r="M6" s="12" t="n">
        <f aca="false">L6-F6</f>
        <v>4721976.2</v>
      </c>
      <c r="N6" s="12" t="n">
        <f aca="false">L6/F6*100</f>
        <v>111.999627313381</v>
      </c>
    </row>
    <row r="7" customFormat="false" ht="13.2" hidden="false" customHeight="false" outlineLevel="0" collapsed="false">
      <c r="B7" s="11" t="s">
        <v>16</v>
      </c>
      <c r="C7" s="11" t="s">
        <v>17</v>
      </c>
      <c r="D7" s="12" t="n">
        <v>6064550</v>
      </c>
      <c r="E7" s="12" t="n">
        <v>5690190</v>
      </c>
      <c r="F7" s="12" t="n">
        <v>4231414.24</v>
      </c>
      <c r="G7" s="12" t="n">
        <f aca="false">F7-E7</f>
        <v>-1458775.76</v>
      </c>
      <c r="H7" s="12" t="n">
        <f aca="false">F7/E7*100</f>
        <v>74.3633207326996</v>
      </c>
      <c r="I7" s="13" t="n">
        <v>4646102.25</v>
      </c>
      <c r="J7" s="13" t="n">
        <f aca="false">F7-I7</f>
        <v>-414688.01</v>
      </c>
      <c r="K7" s="13" t="n">
        <f aca="false">F7/I7*100</f>
        <v>91.0744966923619</v>
      </c>
      <c r="L7" s="12" t="n">
        <v>4730000</v>
      </c>
      <c r="M7" s="12" t="n">
        <f aca="false">L7-F7</f>
        <v>498585.76</v>
      </c>
      <c r="N7" s="12" t="n">
        <f aca="false">L7/F7*100</f>
        <v>111.782957936068</v>
      </c>
    </row>
    <row r="8" customFormat="false" ht="13.2" hidden="false" customHeight="false" outlineLevel="0" collapsed="false">
      <c r="B8" s="11" t="s">
        <v>18</v>
      </c>
      <c r="C8" s="11" t="s">
        <v>19</v>
      </c>
      <c r="D8" s="12" t="n">
        <v>6600000</v>
      </c>
      <c r="E8" s="12" t="n">
        <v>5671050</v>
      </c>
      <c r="F8" s="12" t="n">
        <v>7292283.96</v>
      </c>
      <c r="G8" s="12" t="n">
        <f aca="false">F8-E8</f>
        <v>1621233.96</v>
      </c>
      <c r="H8" s="12" t="n">
        <f aca="false">F8/E8*100</f>
        <v>128.587897479303</v>
      </c>
      <c r="I8" s="13" t="n">
        <v>3843304.77</v>
      </c>
      <c r="J8" s="13" t="n">
        <f aca="false">F8-I8</f>
        <v>3448979.19</v>
      </c>
      <c r="K8" s="13" t="n">
        <f aca="false">F8/I8*100</f>
        <v>189.739934676063</v>
      </c>
      <c r="L8" s="12" t="n">
        <v>7400000</v>
      </c>
      <c r="M8" s="12" t="n">
        <f aca="false">L8-F8</f>
        <v>107716.040000001</v>
      </c>
      <c r="N8" s="12" t="n">
        <f aca="false">L8/F8*100</f>
        <v>101.477123499179</v>
      </c>
    </row>
    <row r="9" customFormat="false" ht="13.2" hidden="false" customHeight="false" outlineLevel="0" collapsed="false">
      <c r="B9" s="11" t="s">
        <v>20</v>
      </c>
      <c r="C9" s="11" t="s">
        <v>21</v>
      </c>
      <c r="D9" s="12" t="n">
        <v>800000</v>
      </c>
      <c r="E9" s="12" t="n">
        <v>798070</v>
      </c>
      <c r="F9" s="12" t="n">
        <v>801305.97</v>
      </c>
      <c r="G9" s="12" t="n">
        <f aca="false">F9-E9</f>
        <v>3235.96999999997</v>
      </c>
      <c r="H9" s="12" t="n">
        <f aca="false">F9/E9*100</f>
        <v>100.405474457128</v>
      </c>
      <c r="I9" s="13" t="n">
        <v>562149.4</v>
      </c>
      <c r="J9" s="13" t="n">
        <f aca="false">F9-I9</f>
        <v>239156.57</v>
      </c>
      <c r="K9" s="13" t="n">
        <f aca="false">F9/I9*100</f>
        <v>142.543240284522</v>
      </c>
      <c r="L9" s="12" t="n">
        <v>842000</v>
      </c>
      <c r="M9" s="12" t="n">
        <f aca="false">L9-F9</f>
        <v>40694.03</v>
      </c>
      <c r="N9" s="12" t="n">
        <f aca="false">L9/F9*100</f>
        <v>105.078463349025</v>
      </c>
    </row>
    <row r="10" customFormat="false" ht="13.2" hidden="true" customHeight="false" outlineLevel="0" collapsed="false">
      <c r="B10" s="7"/>
      <c r="C10" s="7"/>
      <c r="D10" s="8" t="n">
        <f aca="false">D11</f>
        <v>17430</v>
      </c>
      <c r="E10" s="8" t="n">
        <f aca="false">E11</f>
        <v>17430</v>
      </c>
      <c r="F10" s="8" t="n">
        <f aca="false">F11</f>
        <v>17688.54</v>
      </c>
      <c r="G10" s="8" t="n">
        <f aca="false">G11</f>
        <v>258.540000000001</v>
      </c>
      <c r="H10" s="8" t="n">
        <f aca="false">H11</f>
        <v>101.48330464716</v>
      </c>
      <c r="I10" s="8" t="n">
        <f aca="false">I11</f>
        <v>20616.64</v>
      </c>
      <c r="J10" s="8" t="n">
        <f aca="false">J11</f>
        <v>-2928.1</v>
      </c>
      <c r="K10" s="8" t="n">
        <f aca="false">K11</f>
        <v>85.7973947258137</v>
      </c>
      <c r="L10" s="8" t="n">
        <f aca="false">L11</f>
        <v>17000</v>
      </c>
      <c r="M10" s="12" t="n">
        <f aca="false">L10-F10</f>
        <v>-688.540000000001</v>
      </c>
      <c r="N10" s="12" t="n">
        <f aca="false">L10/F10*100</f>
        <v>96.1074232243023</v>
      </c>
    </row>
    <row r="11" customFormat="false" ht="13.2" hidden="false" customHeight="false" outlineLevel="0" collapsed="false">
      <c r="B11" s="11" t="s">
        <v>22</v>
      </c>
      <c r="C11" s="11" t="s">
        <v>23</v>
      </c>
      <c r="D11" s="12" t="n">
        <v>17430</v>
      </c>
      <c r="E11" s="12" t="n">
        <v>17430</v>
      </c>
      <c r="F11" s="12" t="n">
        <v>17688.54</v>
      </c>
      <c r="G11" s="12" t="n">
        <f aca="false">F11-E11</f>
        <v>258.540000000001</v>
      </c>
      <c r="H11" s="12" t="n">
        <f aca="false">F11/E11*100</f>
        <v>101.48330464716</v>
      </c>
      <c r="I11" s="13" t="n">
        <v>20616.64</v>
      </c>
      <c r="J11" s="13" t="n">
        <f aca="false">F11-I11</f>
        <v>-2928.1</v>
      </c>
      <c r="K11" s="13" t="n">
        <f aca="false">F11/I11*100</f>
        <v>85.7973947258137</v>
      </c>
      <c r="L11" s="12" t="n">
        <v>17000</v>
      </c>
      <c r="M11" s="12" t="n">
        <f aca="false">L11-F11</f>
        <v>-688.540000000001</v>
      </c>
      <c r="N11" s="12" t="n">
        <f aca="false">L11/F11*100</f>
        <v>96.1074232243023</v>
      </c>
    </row>
    <row r="12" customFormat="false" ht="13.2" hidden="true" customHeight="false" outlineLevel="0" collapsed="false">
      <c r="B12" s="7"/>
      <c r="C12" s="7"/>
      <c r="D12" s="8" t="n">
        <f aca="false">D13+D14+D15</f>
        <v>36700</v>
      </c>
      <c r="E12" s="8" t="n">
        <f aca="false">E13+E14+E15</f>
        <v>36700</v>
      </c>
      <c r="F12" s="8" t="n">
        <f aca="false">F13+F14+F15</f>
        <v>36028.72</v>
      </c>
      <c r="G12" s="8" t="n">
        <f aca="false">G13+G14+G15</f>
        <v>-671.280000000003</v>
      </c>
      <c r="H12" s="8" t="e">
        <f aca="false">H13+H14+H15</f>
        <v>#DIV/0!</v>
      </c>
      <c r="I12" s="8" t="n">
        <f aca="false">I13+I14+I15</f>
        <v>58761.35</v>
      </c>
      <c r="J12" s="8" t="n">
        <f aca="false">J13+J14+J15</f>
        <v>-22732.63</v>
      </c>
      <c r="K12" s="8" t="e">
        <f aca="false">K13+K14+K15</f>
        <v>#DIV/0!</v>
      </c>
      <c r="L12" s="8" t="n">
        <f aca="false">L13+L14+L15</f>
        <v>36000</v>
      </c>
      <c r="M12" s="12" t="n">
        <f aca="false">L12-F12</f>
        <v>-28.7199999999939</v>
      </c>
      <c r="N12" s="12" t="n">
        <f aca="false">L12/F12*100</f>
        <v>99.9202858164265</v>
      </c>
    </row>
    <row r="13" customFormat="false" ht="13.2" hidden="false" customHeight="false" outlineLevel="0" collapsed="false">
      <c r="B13" s="11" t="s">
        <v>24</v>
      </c>
      <c r="C13" s="11" t="s">
        <v>25</v>
      </c>
      <c r="D13" s="12" t="n">
        <v>28200</v>
      </c>
      <c r="E13" s="12" t="n">
        <v>28200</v>
      </c>
      <c r="F13" s="12" t="n">
        <v>28496.29</v>
      </c>
      <c r="G13" s="12" t="n">
        <f aca="false">F13-E13</f>
        <v>296.289999999997</v>
      </c>
      <c r="H13" s="12" t="n">
        <f aca="false">F13/E13*100</f>
        <v>101.050673758865</v>
      </c>
      <c r="I13" s="13" t="n">
        <v>51129.75</v>
      </c>
      <c r="J13" s="13" t="n">
        <f aca="false">F13-I13</f>
        <v>-22633.46</v>
      </c>
      <c r="K13" s="13" t="n">
        <f aca="false">F13/I13*100</f>
        <v>55.7332863939292</v>
      </c>
      <c r="L13" s="12" t="n">
        <v>28500</v>
      </c>
      <c r="M13" s="12" t="n">
        <f aca="false">L13-F13</f>
        <v>3.71000000000277</v>
      </c>
      <c r="N13" s="12" t="n">
        <f aca="false">L13/F13*100</f>
        <v>100.013019238645</v>
      </c>
    </row>
    <row r="14" customFormat="false" ht="13.2" hidden="false" customHeight="false" outlineLevel="0" collapsed="false">
      <c r="B14" s="11" t="s">
        <v>26</v>
      </c>
      <c r="C14" s="11" t="s">
        <v>27</v>
      </c>
      <c r="D14" s="12" t="n">
        <v>8500</v>
      </c>
      <c r="E14" s="12" t="n">
        <v>8500</v>
      </c>
      <c r="F14" s="12" t="n">
        <v>7532.43</v>
      </c>
      <c r="G14" s="12" t="n">
        <f aca="false">F14-E14</f>
        <v>-967.570000000001</v>
      </c>
      <c r="H14" s="12" t="n">
        <f aca="false">F14/E14*100</f>
        <v>88.6168235294118</v>
      </c>
      <c r="I14" s="13" t="n">
        <v>7631.6</v>
      </c>
      <c r="J14" s="13" t="n">
        <f aca="false">F14-I14</f>
        <v>-99.1700000000001</v>
      </c>
      <c r="K14" s="13" t="n">
        <f aca="false">F14/I14*100</f>
        <v>98.7005346192148</v>
      </c>
      <c r="L14" s="12" t="n">
        <v>7500</v>
      </c>
      <c r="M14" s="12" t="n">
        <f aca="false">L14-F14</f>
        <v>-32.4299999999994</v>
      </c>
      <c r="N14" s="12" t="n">
        <f aca="false">L14/F14*100</f>
        <v>99.5694616478348</v>
      </c>
    </row>
    <row r="15" customFormat="false" ht="13.2" hidden="true" customHeight="false" outlineLevel="0" collapsed="false">
      <c r="B15" s="11" t="s">
        <v>28</v>
      </c>
      <c r="C15" s="11" t="s">
        <v>29</v>
      </c>
      <c r="D15" s="12" t="n">
        <v>0</v>
      </c>
      <c r="E15" s="12" t="n">
        <v>0</v>
      </c>
      <c r="F15" s="12" t="n">
        <v>0</v>
      </c>
      <c r="G15" s="12" t="n">
        <f aca="false">F15-E15</f>
        <v>0</v>
      </c>
      <c r="H15" s="12" t="e">
        <f aca="false">F15/E15*100</f>
        <v>#DIV/0!</v>
      </c>
      <c r="I15" s="13" t="n">
        <v>0</v>
      </c>
      <c r="J15" s="13" t="n">
        <f aca="false">F15-I15</f>
        <v>0</v>
      </c>
      <c r="K15" s="13" t="e">
        <f aca="false">F15/I15*100</f>
        <v>#DIV/0!</v>
      </c>
      <c r="L15" s="12" t="n">
        <v>0</v>
      </c>
      <c r="M15" s="12" t="n">
        <f aca="false">L15-F15</f>
        <v>0</v>
      </c>
      <c r="N15" s="12" t="e">
        <f aca="false">L15/F15*100</f>
        <v>#DIV/0!</v>
      </c>
    </row>
    <row r="16" customFormat="false" ht="13.2" hidden="true" customHeight="false" outlineLevel="0" collapsed="false">
      <c r="B16" s="7"/>
      <c r="C16" s="7"/>
      <c r="D16" s="8" t="n">
        <f aca="false">D17+D18+D19</f>
        <v>7584184</v>
      </c>
      <c r="E16" s="8" t="n">
        <f aca="false">E17+E18+E19</f>
        <v>6850434</v>
      </c>
      <c r="F16" s="8" t="n">
        <f aca="false">F17+F18+F19</f>
        <v>3609870.96</v>
      </c>
      <c r="G16" s="8" t="n">
        <f aca="false">G17+G18+G19</f>
        <v>-3240563.04</v>
      </c>
      <c r="H16" s="8" t="n">
        <f aca="false">H17+H18+H19</f>
        <v>195.805368084895</v>
      </c>
      <c r="I16" s="8" t="n">
        <f aca="false">I17+I18+I19</f>
        <v>6939912.64</v>
      </c>
      <c r="J16" s="8" t="n">
        <f aca="false">J17+J18+J19</f>
        <v>-3330041.68</v>
      </c>
      <c r="K16" s="8" t="n">
        <f aca="false">K17+K18+K19</f>
        <v>199.731207949685</v>
      </c>
      <c r="L16" s="8" t="n">
        <f aca="false">L17+L18+L19</f>
        <v>3687000</v>
      </c>
      <c r="M16" s="12" t="n">
        <f aca="false">L16-F16</f>
        <v>77129.04</v>
      </c>
      <c r="N16" s="12" t="n">
        <f aca="false">L16/F16*100</f>
        <v>102.136614877779</v>
      </c>
    </row>
    <row r="17" customFormat="false" ht="13.2" hidden="false" customHeight="false" outlineLevel="0" collapsed="false">
      <c r="B17" s="11" t="s">
        <v>30</v>
      </c>
      <c r="C17" s="11" t="s">
        <v>31</v>
      </c>
      <c r="D17" s="12" t="n">
        <v>1500000</v>
      </c>
      <c r="E17" s="12" t="n">
        <v>1356140</v>
      </c>
      <c r="F17" s="12" t="n">
        <v>660633.71</v>
      </c>
      <c r="G17" s="12" t="n">
        <f aca="false">F17-E17</f>
        <v>-695506.29</v>
      </c>
      <c r="H17" s="12" t="n">
        <f aca="false">F17/E17*100</f>
        <v>48.7142706505228</v>
      </c>
      <c r="I17" s="13" t="n">
        <v>1375430.45</v>
      </c>
      <c r="J17" s="13" t="n">
        <f aca="false">F17-I17</f>
        <v>-714796.74</v>
      </c>
      <c r="K17" s="13" t="n">
        <f aca="false">F17/I17*100</f>
        <v>48.0310516609546</v>
      </c>
      <c r="L17" s="12" t="n">
        <v>670000</v>
      </c>
      <c r="M17" s="12" t="n">
        <f aca="false">L17-F17</f>
        <v>9366.28999999992</v>
      </c>
      <c r="N17" s="12" t="n">
        <f aca="false">L17/F17*100</f>
        <v>101.417773549582</v>
      </c>
    </row>
    <row r="18" customFormat="false" ht="13.2" hidden="false" customHeight="false" outlineLevel="0" collapsed="false">
      <c r="B18" s="11" t="s">
        <v>32</v>
      </c>
      <c r="C18" s="11" t="s">
        <v>31</v>
      </c>
      <c r="D18" s="12" t="n">
        <v>5294184</v>
      </c>
      <c r="E18" s="12" t="n">
        <v>4731134</v>
      </c>
      <c r="F18" s="12" t="n">
        <v>2178025.23</v>
      </c>
      <c r="G18" s="12" t="n">
        <f aca="false">F18-E18</f>
        <v>-2553108.77</v>
      </c>
      <c r="H18" s="12" t="n">
        <f aca="false">F18/E18*100</f>
        <v>46.0360080691014</v>
      </c>
      <c r="I18" s="13" t="n">
        <v>4841808.14</v>
      </c>
      <c r="J18" s="13" t="n">
        <f aca="false">F18-I18</f>
        <v>-2663782.91</v>
      </c>
      <c r="K18" s="13" t="n">
        <f aca="false">F18/I18*100</f>
        <v>44.983716145349</v>
      </c>
      <c r="L18" s="12" t="n">
        <v>2200000</v>
      </c>
      <c r="M18" s="12" t="n">
        <f aca="false">L18-F18</f>
        <v>21974.77</v>
      </c>
      <c r="N18" s="12" t="n">
        <f aca="false">L18/F18*100</f>
        <v>101.008930920419</v>
      </c>
    </row>
    <row r="19" customFormat="false" ht="13.2" hidden="false" customHeight="false" outlineLevel="0" collapsed="false">
      <c r="B19" s="11" t="s">
        <v>33</v>
      </c>
      <c r="C19" s="11" t="s">
        <v>34</v>
      </c>
      <c r="D19" s="12" t="n">
        <v>790000</v>
      </c>
      <c r="E19" s="12" t="n">
        <v>763160</v>
      </c>
      <c r="F19" s="12" t="n">
        <v>771212.02</v>
      </c>
      <c r="G19" s="12" t="n">
        <f aca="false">F19-E19</f>
        <v>8052.02000000002</v>
      </c>
      <c r="H19" s="12" t="n">
        <f aca="false">F19/E19*100</f>
        <v>101.055089365271</v>
      </c>
      <c r="I19" s="13" t="n">
        <v>722674.05</v>
      </c>
      <c r="J19" s="13" t="n">
        <f aca="false">F19-I19</f>
        <v>48537.97</v>
      </c>
      <c r="K19" s="13" t="n">
        <f aca="false">F19/I19*100</f>
        <v>106.716440143381</v>
      </c>
      <c r="L19" s="12" t="n">
        <v>817000</v>
      </c>
      <c r="M19" s="12" t="n">
        <f aca="false">L19-F19</f>
        <v>45787.98</v>
      </c>
      <c r="N19" s="12" t="n">
        <f aca="false">L19/F19*100</f>
        <v>105.937145533598</v>
      </c>
    </row>
    <row r="20" customFormat="false" ht="13.2" hidden="true" customHeight="false" outlineLevel="0" collapsed="false">
      <c r="B20" s="7"/>
      <c r="C20" s="7"/>
      <c r="D20" s="8" t="n">
        <f aca="false">D21+D22+D23+D24</f>
        <v>977290</v>
      </c>
      <c r="E20" s="8" t="n">
        <f aca="false">E21+E22+E23+E24</f>
        <v>973950</v>
      </c>
      <c r="F20" s="8" t="n">
        <f aca="false">F21+F22+F23+F24</f>
        <v>1006233.27</v>
      </c>
      <c r="G20" s="8" t="n">
        <f aca="false">G21+G22+G23+G24</f>
        <v>32283.2700000002</v>
      </c>
      <c r="H20" s="8" t="n">
        <f aca="false">H21+H22+H23+H24</f>
        <v>406.870749358483</v>
      </c>
      <c r="I20" s="8" t="n">
        <f aca="false">I21+I22+I23+I24</f>
        <v>822411.66</v>
      </c>
      <c r="J20" s="8" t="n">
        <f aca="false">J21+J22+J23+J24</f>
        <v>183821.61</v>
      </c>
      <c r="K20" s="8" t="n">
        <f aca="false">K21+K22+K23+K24</f>
        <v>517.956405087932</v>
      </c>
      <c r="L20" s="8" t="n">
        <f aca="false">L21+L22+L23+L24</f>
        <v>1055400</v>
      </c>
      <c r="M20" s="12" t="n">
        <f aca="false">L20-F20</f>
        <v>49166.7299999998</v>
      </c>
      <c r="N20" s="12" t="n">
        <f aca="false">L20/F20*100</f>
        <v>104.886215897035</v>
      </c>
    </row>
    <row r="21" customFormat="false" ht="13.2" hidden="false" customHeight="false" outlineLevel="0" collapsed="false">
      <c r="B21" s="11" t="s">
        <v>35</v>
      </c>
      <c r="C21" s="11" t="s">
        <v>36</v>
      </c>
      <c r="D21" s="12" t="n">
        <v>1200</v>
      </c>
      <c r="E21" s="12" t="n">
        <v>1200</v>
      </c>
      <c r="F21" s="12" t="n">
        <v>1208.67</v>
      </c>
      <c r="G21" s="12" t="n">
        <f aca="false">F21-E21</f>
        <v>8.67000000000007</v>
      </c>
      <c r="H21" s="12" t="n">
        <f aca="false">F21/E21*100</f>
        <v>100.7225</v>
      </c>
      <c r="I21" s="13" t="n">
        <v>2426.43</v>
      </c>
      <c r="J21" s="13" t="n">
        <f aca="false">F21-I21</f>
        <v>-1217.76</v>
      </c>
      <c r="K21" s="13" t="n">
        <f aca="false">F21/I21*100</f>
        <v>49.8126877758683</v>
      </c>
      <c r="L21" s="12" t="n">
        <v>1200</v>
      </c>
      <c r="M21" s="12" t="n">
        <f aca="false">L21-F21</f>
        <v>-8.67000000000007</v>
      </c>
      <c r="N21" s="12" t="n">
        <f aca="false">L21/F21*100</f>
        <v>99.2826826180843</v>
      </c>
    </row>
    <row r="22" customFormat="false" ht="13.2" hidden="false" customHeight="false" outlineLevel="0" collapsed="false">
      <c r="B22" s="11" t="s">
        <v>37</v>
      </c>
      <c r="C22" s="11" t="s">
        <v>38</v>
      </c>
      <c r="D22" s="12" t="n">
        <v>22700</v>
      </c>
      <c r="E22" s="12" t="n">
        <v>20700</v>
      </c>
      <c r="F22" s="12" t="n">
        <v>19358.54</v>
      </c>
      <c r="G22" s="12" t="n">
        <f aca="false">F22-E22</f>
        <v>-1341.46</v>
      </c>
      <c r="H22" s="12" t="n">
        <f aca="false">F22/E22*100</f>
        <v>93.5195169082126</v>
      </c>
      <c r="I22" s="13" t="n">
        <v>60242.94</v>
      </c>
      <c r="J22" s="13" t="n">
        <f aca="false">F22-I22</f>
        <v>-40884.4</v>
      </c>
      <c r="K22" s="13" t="n">
        <f aca="false">F22/I22*100</f>
        <v>32.134122272253</v>
      </c>
      <c r="L22" s="12" t="n">
        <v>20300</v>
      </c>
      <c r="M22" s="12" t="n">
        <f aca="false">L22-F22</f>
        <v>941.459999999999</v>
      </c>
      <c r="N22" s="12" t="n">
        <f aca="false">L22/F22*100</f>
        <v>104.863279978759</v>
      </c>
    </row>
    <row r="23" customFormat="false" ht="13.2" hidden="false" customHeight="false" outlineLevel="0" collapsed="false">
      <c r="B23" s="11" t="s">
        <v>39</v>
      </c>
      <c r="C23" s="11" t="s">
        <v>40</v>
      </c>
      <c r="D23" s="12" t="n">
        <v>245290</v>
      </c>
      <c r="E23" s="12" t="n">
        <v>245290</v>
      </c>
      <c r="F23" s="12" t="n">
        <v>274864.26</v>
      </c>
      <c r="G23" s="12" t="n">
        <f aca="false">F23-E23</f>
        <v>29574.26</v>
      </c>
      <c r="H23" s="12" t="n">
        <f aca="false">F23/E23*100</f>
        <v>112.056855151046</v>
      </c>
      <c r="I23" s="13" t="n">
        <v>83048.28</v>
      </c>
      <c r="J23" s="13" t="n">
        <f aca="false">F23-I23</f>
        <v>191815.98</v>
      </c>
      <c r="K23" s="13" t="n">
        <f aca="false">F23/I23*100</f>
        <v>330.969238616381</v>
      </c>
      <c r="L23" s="12" t="n">
        <v>288600</v>
      </c>
      <c r="M23" s="12" t="n">
        <f aca="false">L23-F23</f>
        <v>13735.74</v>
      </c>
      <c r="N23" s="12" t="n">
        <f aca="false">L23/F23*100</f>
        <v>104.997281203457</v>
      </c>
    </row>
    <row r="24" customFormat="false" ht="13.2" hidden="false" customHeight="false" outlineLevel="0" collapsed="false">
      <c r="B24" s="11" t="s">
        <v>41</v>
      </c>
      <c r="C24" s="11" t="s">
        <v>42</v>
      </c>
      <c r="D24" s="12" t="n">
        <v>708100</v>
      </c>
      <c r="E24" s="12" t="n">
        <v>706760</v>
      </c>
      <c r="F24" s="12" t="n">
        <v>710801.8</v>
      </c>
      <c r="G24" s="12" t="n">
        <f aca="false">F24-E24</f>
        <v>4041.80000000016</v>
      </c>
      <c r="H24" s="12" t="n">
        <f aca="false">F24/E24*100</f>
        <v>100.571877299225</v>
      </c>
      <c r="I24" s="13" t="n">
        <v>676694.01</v>
      </c>
      <c r="J24" s="13" t="n">
        <f aca="false">F24-I24</f>
        <v>34107.7900000002</v>
      </c>
      <c r="K24" s="13" t="n">
        <f aca="false">F24/I24*100</f>
        <v>105.04035642343</v>
      </c>
      <c r="L24" s="12" t="n">
        <v>745300</v>
      </c>
      <c r="M24" s="12" t="n">
        <f aca="false">L24-F24</f>
        <v>34498.1999999998</v>
      </c>
      <c r="N24" s="12" t="n">
        <f aca="false">L24/F24*100</f>
        <v>104.853420461231</v>
      </c>
    </row>
    <row r="25" customFormat="false" ht="13.2" hidden="true" customHeight="false" outlineLevel="0" collapsed="false">
      <c r="B25" s="7"/>
      <c r="C25" s="7"/>
      <c r="D25" s="8" t="n">
        <f aca="false">D26+D27+D28+D29</f>
        <v>14427500</v>
      </c>
      <c r="E25" s="8" t="n">
        <f aca="false">E26+E27+E28+E29</f>
        <v>13792760</v>
      </c>
      <c r="F25" s="8" t="n">
        <f aca="false">F26+F27+F28+F29</f>
        <v>14085196.24</v>
      </c>
      <c r="G25" s="8" t="n">
        <f aca="false">G26+G27+G28+G29</f>
        <v>292436.240000001</v>
      </c>
      <c r="H25" s="8" t="n">
        <f aca="false">H26+H27+H28+H29</f>
        <v>416.488817679759</v>
      </c>
      <c r="I25" s="8" t="n">
        <f aca="false">I26+I27+I28+I29</f>
        <v>14685166.05</v>
      </c>
      <c r="J25" s="8" t="n">
        <f aca="false">J26+J27+J28+J29</f>
        <v>-599969.810000001</v>
      </c>
      <c r="K25" s="8" t="n">
        <f aca="false">K26+K27+K28+K29</f>
        <v>369.572797701348</v>
      </c>
      <c r="L25" s="8" t="n">
        <f aca="false">L26+L27+L28+L29</f>
        <v>16200000</v>
      </c>
      <c r="M25" s="12" t="n">
        <f aca="false">L25-F25</f>
        <v>2114803.76</v>
      </c>
      <c r="N25" s="12" t="n">
        <f aca="false">L25/F25*100</f>
        <v>115.014371997134</v>
      </c>
    </row>
    <row r="26" customFormat="false" ht="13.2" hidden="false" customHeight="false" outlineLevel="0" collapsed="false">
      <c r="B26" s="11" t="s">
        <v>43</v>
      </c>
      <c r="C26" s="11" t="s">
        <v>44</v>
      </c>
      <c r="D26" s="12" t="n">
        <v>4680000</v>
      </c>
      <c r="E26" s="12" t="n">
        <v>4643810</v>
      </c>
      <c r="F26" s="12" t="n">
        <v>4421419.06</v>
      </c>
      <c r="G26" s="12" t="n">
        <f aca="false">F26-E26</f>
        <v>-222390.939999999</v>
      </c>
      <c r="H26" s="12" t="n">
        <f aca="false">F26/E26*100</f>
        <v>95.2110241375078</v>
      </c>
      <c r="I26" s="13" t="n">
        <v>4288644.1</v>
      </c>
      <c r="J26" s="13" t="n">
        <f aca="false">F26-I26</f>
        <v>132774.96</v>
      </c>
      <c r="K26" s="13" t="n">
        <f aca="false">F26/I26*100</f>
        <v>103.095965925454</v>
      </c>
      <c r="L26" s="12" t="n">
        <v>4500000</v>
      </c>
      <c r="M26" s="12" t="n">
        <f aca="false">L26-F26</f>
        <v>78580.9399999995</v>
      </c>
      <c r="N26" s="12" t="n">
        <f aca="false">L26/F26*100</f>
        <v>101.777278718295</v>
      </c>
    </row>
    <row r="27" customFormat="false" ht="13.2" hidden="false" customHeight="false" outlineLevel="0" collapsed="false">
      <c r="B27" s="11" t="s">
        <v>45</v>
      </c>
      <c r="C27" s="11" t="s">
        <v>46</v>
      </c>
      <c r="D27" s="12" t="n">
        <v>5530700</v>
      </c>
      <c r="E27" s="12" t="n">
        <v>5089740</v>
      </c>
      <c r="F27" s="12" t="n">
        <v>5537910.29</v>
      </c>
      <c r="G27" s="12" t="n">
        <f aca="false">F27-E27</f>
        <v>448170.29</v>
      </c>
      <c r="H27" s="12" t="n">
        <f aca="false">F27/E27*100</f>
        <v>108.805367071795</v>
      </c>
      <c r="I27" s="13" t="n">
        <v>5481621.26</v>
      </c>
      <c r="J27" s="13" t="n">
        <f aca="false">F27-I27</f>
        <v>56289.0299999984</v>
      </c>
      <c r="K27" s="13" t="n">
        <f aca="false">F27/I27*100</f>
        <v>101.026868280936</v>
      </c>
      <c r="L27" s="12" t="n">
        <v>6000000</v>
      </c>
      <c r="M27" s="12" t="n">
        <f aca="false">L27-F27</f>
        <v>462089.71</v>
      </c>
      <c r="N27" s="12" t="n">
        <f aca="false">L27/F27*100</f>
        <v>108.344116928626</v>
      </c>
    </row>
    <row r="28" customFormat="false" ht="13.2" hidden="false" customHeight="false" outlineLevel="0" collapsed="false">
      <c r="B28" s="11" t="s">
        <v>47</v>
      </c>
      <c r="C28" s="11" t="s">
        <v>48</v>
      </c>
      <c r="D28" s="12" t="n">
        <v>1116800</v>
      </c>
      <c r="E28" s="12" t="n">
        <v>1023780</v>
      </c>
      <c r="F28" s="12" t="n">
        <v>1182531.62</v>
      </c>
      <c r="G28" s="12" t="n">
        <f aca="false">F28-E28</f>
        <v>158751.62</v>
      </c>
      <c r="H28" s="12" t="n">
        <f aca="false">F28/E28*100</f>
        <v>115.506419347907</v>
      </c>
      <c r="I28" s="13" t="n">
        <v>2365795.89</v>
      </c>
      <c r="J28" s="13" t="n">
        <f aca="false">F28-I28</f>
        <v>-1183264.27</v>
      </c>
      <c r="K28" s="13" t="n">
        <f aca="false">F28/I28*100</f>
        <v>49.9845157817059</v>
      </c>
      <c r="L28" s="12" t="n">
        <v>2500000</v>
      </c>
      <c r="M28" s="12" t="n">
        <f aca="false">L28-F28</f>
        <v>1317468.38</v>
      </c>
      <c r="N28" s="12" t="n">
        <f aca="false">L28/F28*100</f>
        <v>211.410837369406</v>
      </c>
    </row>
    <row r="29" customFormat="false" ht="13.2" hidden="false" customHeight="false" outlineLevel="0" collapsed="false">
      <c r="B29" s="11" t="s">
        <v>49</v>
      </c>
      <c r="C29" s="11" t="s">
        <v>50</v>
      </c>
      <c r="D29" s="12" t="n">
        <v>3100000</v>
      </c>
      <c r="E29" s="12" t="n">
        <v>3035430</v>
      </c>
      <c r="F29" s="12" t="n">
        <v>2943335.27</v>
      </c>
      <c r="G29" s="12" t="n">
        <f aca="false">F29-E29</f>
        <v>-92094.73</v>
      </c>
      <c r="H29" s="12" t="n">
        <f aca="false">F29/E29*100</f>
        <v>96.9660071225494</v>
      </c>
      <c r="I29" s="13" t="n">
        <v>2549104.8</v>
      </c>
      <c r="J29" s="13" t="n">
        <f aca="false">F29-I29</f>
        <v>394230.47</v>
      </c>
      <c r="K29" s="13" t="n">
        <f aca="false">F29/I29*100</f>
        <v>115.465447713252</v>
      </c>
      <c r="L29" s="12" t="n">
        <v>3200000</v>
      </c>
      <c r="M29" s="12" t="n">
        <f aca="false">L29-F29</f>
        <v>256664.73</v>
      </c>
      <c r="N29" s="12" t="n">
        <f aca="false">L29/F29*100</f>
        <v>108.720200264511</v>
      </c>
    </row>
    <row r="30" customFormat="false" ht="13.2" hidden="true" customHeight="false" outlineLevel="0" collapsed="false">
      <c r="B30" s="7"/>
      <c r="C30" s="7"/>
      <c r="D30" s="8" t="n">
        <f aca="false">D31+D32</f>
        <v>25000</v>
      </c>
      <c r="E30" s="8" t="n">
        <f aca="false">E31+E32</f>
        <v>25000</v>
      </c>
      <c r="F30" s="8" t="n">
        <f aca="false">F31+F32</f>
        <v>25000</v>
      </c>
      <c r="G30" s="8" t="n">
        <f aca="false">G31+G32</f>
        <v>0</v>
      </c>
      <c r="H30" s="8" t="n">
        <f aca="false">H31+H32</f>
        <v>100</v>
      </c>
      <c r="I30" s="8" t="n">
        <f aca="false">I31+I32</f>
        <v>25000</v>
      </c>
      <c r="J30" s="8" t="n">
        <f aca="false">J31+J32</f>
        <v>0</v>
      </c>
      <c r="K30" s="8" t="n">
        <f aca="false">K31+K32</f>
        <v>100</v>
      </c>
      <c r="L30" s="8" t="n">
        <f aca="false">L31+L32</f>
        <v>0</v>
      </c>
      <c r="M30" s="12" t="n">
        <f aca="false">L30-F30</f>
        <v>-25000</v>
      </c>
      <c r="N30" s="12" t="n">
        <f aca="false">L30/F30*100</f>
        <v>0</v>
      </c>
    </row>
    <row r="31" customFormat="false" ht="13.2" hidden="true" customHeight="false" outlineLevel="0" collapsed="false">
      <c r="B31" s="15" t="n">
        <v>18011000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 t="n">
        <f aca="false">L31-F31</f>
        <v>0</v>
      </c>
      <c r="N31" s="12" t="e">
        <f aca="false">L31/F31*100</f>
        <v>#DIV/0!</v>
      </c>
    </row>
    <row r="32" customFormat="false" ht="13.2" hidden="false" customHeight="false" outlineLevel="0" collapsed="false">
      <c r="B32" s="11" t="s">
        <v>51</v>
      </c>
      <c r="C32" s="11" t="s">
        <v>52</v>
      </c>
      <c r="D32" s="12" t="n">
        <v>25000</v>
      </c>
      <c r="E32" s="12" t="n">
        <v>25000</v>
      </c>
      <c r="F32" s="12" t="n">
        <v>25000</v>
      </c>
      <c r="G32" s="12" t="n">
        <f aca="false">F32-E32</f>
        <v>0</v>
      </c>
      <c r="H32" s="12" t="n">
        <f aca="false">F32/E32*100</f>
        <v>100</v>
      </c>
      <c r="I32" s="13" t="n">
        <v>25000</v>
      </c>
      <c r="J32" s="13" t="n">
        <f aca="false">F32-I32</f>
        <v>0</v>
      </c>
      <c r="K32" s="13" t="n">
        <f aca="false">F32/I32*100</f>
        <v>100</v>
      </c>
      <c r="L32" s="12" t="n">
        <v>0</v>
      </c>
      <c r="M32" s="12" t="n">
        <f aca="false">L32-F32</f>
        <v>-25000</v>
      </c>
      <c r="N32" s="12" t="n">
        <f aca="false">L32/F32*100</f>
        <v>0</v>
      </c>
    </row>
    <row r="33" customFormat="false" ht="13.2" hidden="true" customHeight="false" outlineLevel="0" collapsed="false">
      <c r="B33" s="7"/>
      <c r="C33" s="7"/>
      <c r="D33" s="8" t="n">
        <f aca="false">D34+D35+D36</f>
        <v>18276200</v>
      </c>
      <c r="E33" s="8" t="n">
        <f aca="false">E34+E35+E36</f>
        <v>17280300</v>
      </c>
      <c r="F33" s="8" t="n">
        <f aca="false">F34+F35+F36</f>
        <v>18797531.56</v>
      </c>
      <c r="G33" s="8" t="n">
        <f aca="false">G34+G35+G36</f>
        <v>1517231.56</v>
      </c>
      <c r="H33" s="8" t="n">
        <f aca="false">H34+H35+H36</f>
        <v>301.371846943659</v>
      </c>
      <c r="I33" s="8" t="n">
        <f aca="false">I34+I35+I36</f>
        <v>14249846.49</v>
      </c>
      <c r="J33" s="8" t="n">
        <f aca="false">J34+J35+J36</f>
        <v>4547685.07</v>
      </c>
      <c r="K33" s="8" t="n">
        <f aca="false">K34+K35+K36</f>
        <v>370.372731003744</v>
      </c>
      <c r="L33" s="8" t="n">
        <f aca="false">L34+L35+L36</f>
        <v>19250000</v>
      </c>
      <c r="M33" s="12" t="n">
        <f aca="false">L33-F33</f>
        <v>452468.439999998</v>
      </c>
      <c r="N33" s="12" t="n">
        <f aca="false">L33/F33*100</f>
        <v>102.407063068658</v>
      </c>
    </row>
    <row r="34" customFormat="false" ht="13.2" hidden="false" customHeight="false" outlineLevel="0" collapsed="false">
      <c r="B34" s="11" t="s">
        <v>53</v>
      </c>
      <c r="C34" s="11" t="s">
        <v>54</v>
      </c>
      <c r="D34" s="12" t="n">
        <v>676000</v>
      </c>
      <c r="E34" s="12" t="n">
        <v>653510</v>
      </c>
      <c r="F34" s="12" t="n">
        <v>540149.7</v>
      </c>
      <c r="G34" s="12" t="n">
        <f aca="false">F34-E34</f>
        <v>-113360.3</v>
      </c>
      <c r="H34" s="12" t="n">
        <f aca="false">F34/E34*100</f>
        <v>82.6536242750685</v>
      </c>
      <c r="I34" s="13" t="n">
        <v>511165.99</v>
      </c>
      <c r="J34" s="13" t="n">
        <f aca="false">F34-I34</f>
        <v>28983.7100000001</v>
      </c>
      <c r="K34" s="13" t="n">
        <f aca="false">F34/I34*100</f>
        <v>105.670117059236</v>
      </c>
      <c r="L34" s="12" t="n">
        <v>550000</v>
      </c>
      <c r="M34" s="12" t="n">
        <f aca="false">L34-F34</f>
        <v>9850.29999999993</v>
      </c>
      <c r="N34" s="12" t="n">
        <f aca="false">L34/F34*100</f>
        <v>101.82362408051</v>
      </c>
    </row>
    <row r="35" customFormat="false" ht="13.2" hidden="false" customHeight="false" outlineLevel="0" collapsed="false">
      <c r="B35" s="11" t="s">
        <v>55</v>
      </c>
      <c r="C35" s="11" t="s">
        <v>56</v>
      </c>
      <c r="D35" s="12" t="n">
        <v>7840000</v>
      </c>
      <c r="E35" s="12" t="n">
        <v>7525510</v>
      </c>
      <c r="F35" s="12" t="n">
        <v>7874169.61</v>
      </c>
      <c r="G35" s="12" t="n">
        <f aca="false">F35-E35</f>
        <v>348659.61</v>
      </c>
      <c r="H35" s="12" t="n">
        <f aca="false">F35/E35*100</f>
        <v>104.633036299201</v>
      </c>
      <c r="I35" s="13" t="n">
        <v>6215335.7</v>
      </c>
      <c r="J35" s="13" t="n">
        <f aca="false">F35-I35</f>
        <v>1658833.91</v>
      </c>
      <c r="K35" s="13" t="n">
        <f aca="false">F35/I35*100</f>
        <v>126.689369489728</v>
      </c>
      <c r="L35" s="12" t="n">
        <v>8300000</v>
      </c>
      <c r="M35" s="12" t="n">
        <f aca="false">L35-F35</f>
        <v>425830.39</v>
      </c>
      <c r="N35" s="12" t="n">
        <f aca="false">L35/F35*100</f>
        <v>105.407940279305</v>
      </c>
    </row>
    <row r="36" customFormat="false" ht="13.2" hidden="false" customHeight="false" outlineLevel="0" collapsed="false">
      <c r="B36" s="11" t="s">
        <v>57</v>
      </c>
      <c r="C36" s="11" t="s">
        <v>58</v>
      </c>
      <c r="D36" s="12" t="n">
        <v>9760200</v>
      </c>
      <c r="E36" s="12" t="n">
        <v>9101280</v>
      </c>
      <c r="F36" s="12" t="n">
        <v>10383212.25</v>
      </c>
      <c r="G36" s="12" t="n">
        <f aca="false">F36-E36</f>
        <v>1281932.25</v>
      </c>
      <c r="H36" s="12" t="n">
        <f aca="false">F36/E36*100</f>
        <v>114.08518636939</v>
      </c>
      <c r="I36" s="13" t="n">
        <v>7523344.8</v>
      </c>
      <c r="J36" s="13" t="n">
        <f aca="false">F36-I36</f>
        <v>2859867.45</v>
      </c>
      <c r="K36" s="13" t="n">
        <f aca="false">F36/I36*100</f>
        <v>138.01324445478</v>
      </c>
      <c r="L36" s="12" t="n">
        <v>10400000</v>
      </c>
      <c r="M36" s="12" t="n">
        <f aca="false">L36-F36</f>
        <v>16787.75</v>
      </c>
      <c r="N36" s="12" t="n">
        <f aca="false">L36/F36*100</f>
        <v>100.161681660702</v>
      </c>
    </row>
    <row r="37" customFormat="false" ht="13.2" hidden="false" customHeight="false" outlineLevel="0" collapsed="false">
      <c r="B37" s="11" t="s">
        <v>59</v>
      </c>
      <c r="C37" s="11" t="s">
        <v>60</v>
      </c>
      <c r="D37" s="12" t="n">
        <v>4833</v>
      </c>
      <c r="E37" s="12" t="n">
        <v>4833</v>
      </c>
      <c r="F37" s="12" t="n">
        <v>4839</v>
      </c>
      <c r="G37" s="12" t="n">
        <f aca="false">F37-E37</f>
        <v>6</v>
      </c>
      <c r="H37" s="12" t="n">
        <f aca="false">F37/E37*100</f>
        <v>100.124146492862</v>
      </c>
      <c r="I37" s="13" t="n">
        <v>7325.93</v>
      </c>
      <c r="J37" s="13" t="n">
        <f aca="false">F37-I37</f>
        <v>-2486.93</v>
      </c>
      <c r="K37" s="13" t="n">
        <f aca="false">F37/I37*100</f>
        <v>66.0530471899131</v>
      </c>
      <c r="L37" s="12" t="n">
        <v>5000</v>
      </c>
      <c r="M37" s="12" t="n">
        <f aca="false">L37-F37</f>
        <v>161</v>
      </c>
      <c r="N37" s="12" t="n">
        <f aca="false">L37/F37*100</f>
        <v>103.327133705311</v>
      </c>
    </row>
    <row r="38" customFormat="false" ht="13.2" hidden="true" customHeight="false" outlineLevel="0" collapsed="false">
      <c r="B38" s="7"/>
      <c r="C38" s="7"/>
      <c r="D38" s="8" t="n">
        <f aca="false">D39+D40+D41+D42+D43+D44+D45</f>
        <v>1465508</v>
      </c>
      <c r="E38" s="8" t="n">
        <f aca="false">E39+E40+E41+E42+E43+E44+E45</f>
        <v>1377108</v>
      </c>
      <c r="F38" s="8" t="n">
        <f aca="false">F39+F40+F41+F42+F43+F44+F45</f>
        <v>1405938.18</v>
      </c>
      <c r="G38" s="8" t="n">
        <f aca="false">G39+G40+G41+G42+G43+G44+G45</f>
        <v>28830.18</v>
      </c>
      <c r="H38" s="8" t="n">
        <f aca="false">H39+H40+H41+H42+H43+H44+H45</f>
        <v>573.702163921974</v>
      </c>
      <c r="I38" s="8" t="n">
        <f aca="false">I39+I40+I41+I42+I43+I44+I45</f>
        <v>1436562.29</v>
      </c>
      <c r="J38" s="8" t="n">
        <f aca="false">J39+J40+J41+J42+J43+J44+J45</f>
        <v>-30624.11</v>
      </c>
      <c r="K38" s="8" t="n">
        <f aca="false">K39+K40+K41+K42+K43+K44+K45</f>
        <v>1254.69287461043</v>
      </c>
      <c r="L38" s="8" t="n">
        <f aca="false">L39+L40+L41+L42+L43+L44+L45</f>
        <v>1300000</v>
      </c>
      <c r="M38" s="12" t="n">
        <f aca="false">L38-F38</f>
        <v>-105938.18</v>
      </c>
      <c r="N38" s="12" t="n">
        <f aca="false">L38/F38*100</f>
        <v>92.4649474986162</v>
      </c>
    </row>
    <row r="39" customFormat="false" ht="13.2" hidden="true" customHeight="false" outlineLevel="0" collapsed="false">
      <c r="B39" s="15" t="n">
        <v>21080500</v>
      </c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 t="n">
        <f aca="false">L39-F39</f>
        <v>0</v>
      </c>
      <c r="N39" s="12" t="e">
        <f aca="false">L39/F39*100</f>
        <v>#DIV/0!</v>
      </c>
    </row>
    <row r="40" customFormat="false" ht="13.2" hidden="false" customHeight="false" outlineLevel="0" collapsed="false">
      <c r="B40" s="11" t="s">
        <v>61</v>
      </c>
      <c r="C40" s="11" t="s">
        <v>62</v>
      </c>
      <c r="D40" s="12" t="n">
        <v>15348</v>
      </c>
      <c r="E40" s="12" t="n">
        <v>15348</v>
      </c>
      <c r="F40" s="12" t="n">
        <v>15399</v>
      </c>
      <c r="G40" s="12" t="n">
        <f aca="false">F40-E40</f>
        <v>51</v>
      </c>
      <c r="H40" s="12" t="n">
        <f aca="false">F40/E40*100</f>
        <v>100.332290852228</v>
      </c>
      <c r="I40" s="13" t="n">
        <v>2438.8</v>
      </c>
      <c r="J40" s="13" t="n">
        <f aca="false">F40-I40</f>
        <v>12960.2</v>
      </c>
      <c r="K40" s="13" t="n">
        <f aca="false">F40/I40*100</f>
        <v>631.417090372314</v>
      </c>
      <c r="L40" s="12" t="n">
        <v>0</v>
      </c>
      <c r="M40" s="12" t="n">
        <f aca="false">L40-F40</f>
        <v>-15399</v>
      </c>
      <c r="N40" s="12" t="n">
        <f aca="false">L40/F40*100</f>
        <v>0</v>
      </c>
    </row>
    <row r="41" customFormat="false" ht="13.2" hidden="false" customHeight="false" outlineLevel="0" collapsed="false">
      <c r="B41" s="11" t="s">
        <v>63</v>
      </c>
      <c r="C41" s="11" t="s">
        <v>64</v>
      </c>
      <c r="D41" s="12" t="n">
        <v>176570</v>
      </c>
      <c r="E41" s="12" t="n">
        <v>176570</v>
      </c>
      <c r="F41" s="12" t="n">
        <v>199387.85</v>
      </c>
      <c r="G41" s="12" t="n">
        <f aca="false">F41-E41</f>
        <v>22817.85</v>
      </c>
      <c r="H41" s="12" t="n">
        <f aca="false">F41/E41*100</f>
        <v>112.922835136207</v>
      </c>
      <c r="I41" s="13" t="n">
        <v>76688.18</v>
      </c>
      <c r="J41" s="13" t="n">
        <f aca="false">F41-I41</f>
        <v>122699.67</v>
      </c>
      <c r="K41" s="13" t="n">
        <f aca="false">F41/I41*100</f>
        <v>259.998150953641</v>
      </c>
      <c r="L41" s="12" t="n">
        <v>0</v>
      </c>
      <c r="M41" s="12" t="n">
        <f aca="false">L41-F41</f>
        <v>-199387.85</v>
      </c>
      <c r="N41" s="12" t="n">
        <f aca="false">L41/F41*100</f>
        <v>0</v>
      </c>
    </row>
    <row r="42" customFormat="false" ht="13.2" hidden="false" customHeight="false" outlineLevel="0" collapsed="false">
      <c r="B42" s="11" t="s">
        <v>65</v>
      </c>
      <c r="C42" s="11" t="s">
        <v>66</v>
      </c>
      <c r="D42" s="12" t="n">
        <v>83900</v>
      </c>
      <c r="E42" s="12" t="n">
        <v>71460</v>
      </c>
      <c r="F42" s="12" t="n">
        <v>28460</v>
      </c>
      <c r="G42" s="12" t="n">
        <f aca="false">F42-E42</f>
        <v>-43000</v>
      </c>
      <c r="H42" s="12" t="n">
        <f aca="false">F42/E42*100</f>
        <v>39.8264763504058</v>
      </c>
      <c r="I42" s="13" t="n">
        <v>61487.2</v>
      </c>
      <c r="J42" s="13" t="n">
        <f aca="false">F42-I42</f>
        <v>-33027.2</v>
      </c>
      <c r="K42" s="13" t="n">
        <f aca="false">F42/I42*100</f>
        <v>46.2860562848853</v>
      </c>
      <c r="L42" s="12" t="n">
        <v>30000</v>
      </c>
      <c r="M42" s="12" t="n">
        <f aca="false">L42-F42</f>
        <v>1540</v>
      </c>
      <c r="N42" s="12" t="n">
        <f aca="false">L42/F42*100</f>
        <v>105.411103302881</v>
      </c>
    </row>
    <row r="43" customFormat="false" ht="13.2" hidden="false" customHeight="false" outlineLevel="0" collapsed="false">
      <c r="B43" s="11" t="s">
        <v>67</v>
      </c>
      <c r="C43" s="11" t="s">
        <v>68</v>
      </c>
      <c r="D43" s="12" t="n">
        <v>388600</v>
      </c>
      <c r="E43" s="12" t="n">
        <v>364390</v>
      </c>
      <c r="F43" s="12" t="n">
        <v>343969.96</v>
      </c>
      <c r="G43" s="12" t="n">
        <f aca="false">F43-E43</f>
        <v>-20420.04</v>
      </c>
      <c r="H43" s="12" t="n">
        <f aca="false">F43/E43*100</f>
        <v>94.3961030763742</v>
      </c>
      <c r="I43" s="13" t="n">
        <v>300954.11</v>
      </c>
      <c r="J43" s="13" t="n">
        <f aca="false">F43-I43</f>
        <v>43015.85</v>
      </c>
      <c r="K43" s="13" t="n">
        <f aca="false">F43/I43*100</f>
        <v>114.29315917965</v>
      </c>
      <c r="L43" s="12" t="n">
        <v>370000</v>
      </c>
      <c r="M43" s="12" t="n">
        <f aca="false">L43-F43</f>
        <v>26030.04</v>
      </c>
      <c r="N43" s="12" t="n">
        <f aca="false">L43/F43*100</f>
        <v>107.567532932236</v>
      </c>
    </row>
    <row r="44" customFormat="false" ht="13.2" hidden="false" customHeight="false" outlineLevel="0" collapsed="false">
      <c r="B44" s="11" t="s">
        <v>69</v>
      </c>
      <c r="C44" s="11" t="s">
        <v>70</v>
      </c>
      <c r="D44" s="12" t="n">
        <v>646370</v>
      </c>
      <c r="E44" s="12" t="n">
        <v>605700</v>
      </c>
      <c r="F44" s="12" t="n">
        <v>647271</v>
      </c>
      <c r="G44" s="12" t="n">
        <f aca="false">F44-E44</f>
        <v>41571</v>
      </c>
      <c r="H44" s="12" t="n">
        <f aca="false">F44/E44*100</f>
        <v>106.863298662704</v>
      </c>
      <c r="I44" s="13" t="n">
        <v>860500</v>
      </c>
      <c r="J44" s="13" t="n">
        <f aca="false">F44-I44</f>
        <v>-213229</v>
      </c>
      <c r="K44" s="13" t="n">
        <f aca="false">F44/I44*100</f>
        <v>75.2203370133643</v>
      </c>
      <c r="L44" s="12" t="n">
        <v>710000</v>
      </c>
      <c r="M44" s="12" t="n">
        <f aca="false">L44-F44</f>
        <v>62729</v>
      </c>
      <c r="N44" s="12" t="n">
        <f aca="false">L44/F44*100</f>
        <v>109.691303951513</v>
      </c>
    </row>
    <row r="45" customFormat="false" ht="13.2" hidden="false" customHeight="false" outlineLevel="0" collapsed="false">
      <c r="B45" s="11" t="s">
        <v>71</v>
      </c>
      <c r="C45" s="11" t="s">
        <v>72</v>
      </c>
      <c r="D45" s="12" t="n">
        <v>154720</v>
      </c>
      <c r="E45" s="12" t="n">
        <v>143640</v>
      </c>
      <c r="F45" s="12" t="n">
        <v>171450.37</v>
      </c>
      <c r="G45" s="12" t="n">
        <f aca="false">F45-E45</f>
        <v>27810.37</v>
      </c>
      <c r="H45" s="12" t="n">
        <f aca="false">F45/E45*100</f>
        <v>119.361159844055</v>
      </c>
      <c r="I45" s="13" t="n">
        <v>134494</v>
      </c>
      <c r="J45" s="13" t="n">
        <f aca="false">F45-I45</f>
        <v>36956.37</v>
      </c>
      <c r="K45" s="13" t="n">
        <f aca="false">F45/I45*100</f>
        <v>127.478080806579</v>
      </c>
      <c r="L45" s="12" t="n">
        <v>190000</v>
      </c>
      <c r="M45" s="12" t="n">
        <f aca="false">L45-F45</f>
        <v>18549.63</v>
      </c>
      <c r="N45" s="12" t="n">
        <f aca="false">L45/F45*100</f>
        <v>110.819241743252</v>
      </c>
    </row>
    <row r="46" customFormat="false" ht="13.2" hidden="true" customHeight="false" outlineLevel="0" collapsed="false">
      <c r="B46" s="7"/>
      <c r="C46" s="7"/>
      <c r="D46" s="8" t="n">
        <f aca="false">D47</f>
        <v>161855</v>
      </c>
      <c r="E46" s="8" t="n">
        <f aca="false">E47</f>
        <v>161855</v>
      </c>
      <c r="F46" s="8" t="n">
        <f aca="false">F47</f>
        <v>162844.84</v>
      </c>
      <c r="G46" s="8" t="n">
        <f aca="false">G47</f>
        <v>989.839999999997</v>
      </c>
      <c r="H46" s="8" t="n">
        <f aca="false">H47</f>
        <v>100.611559729387</v>
      </c>
      <c r="I46" s="8" t="n">
        <f aca="false">I47</f>
        <v>25772.23</v>
      </c>
      <c r="J46" s="8" t="n">
        <f aca="false">J47</f>
        <v>137072.61</v>
      </c>
      <c r="K46" s="8" t="n">
        <f aca="false">K47</f>
        <v>631.861658847527</v>
      </c>
      <c r="L46" s="8" t="n">
        <f aca="false">L47</f>
        <v>204500</v>
      </c>
      <c r="M46" s="12" t="n">
        <f aca="false">L46-F46</f>
        <v>41655.16</v>
      </c>
      <c r="N46" s="12" t="n">
        <f aca="false">L46/F46*100</f>
        <v>125.579662210973</v>
      </c>
    </row>
    <row r="47" customFormat="false" ht="13.2" hidden="false" customHeight="false" outlineLevel="0" collapsed="false">
      <c r="B47" s="11" t="s">
        <v>73</v>
      </c>
      <c r="C47" s="11" t="s">
        <v>74</v>
      </c>
      <c r="D47" s="12" t="n">
        <v>161855</v>
      </c>
      <c r="E47" s="12" t="n">
        <v>161855</v>
      </c>
      <c r="F47" s="12" t="n">
        <v>162844.84</v>
      </c>
      <c r="G47" s="12" t="n">
        <f aca="false">F47-E47</f>
        <v>989.839999999997</v>
      </c>
      <c r="H47" s="12" t="n">
        <f aca="false">F47/E47*100</f>
        <v>100.611559729387</v>
      </c>
      <c r="I47" s="13" t="n">
        <v>25772.23</v>
      </c>
      <c r="J47" s="13" t="n">
        <f aca="false">F47-I47</f>
        <v>137072.61</v>
      </c>
      <c r="K47" s="13" t="n">
        <f aca="false">F47/I47*100</f>
        <v>631.861658847527</v>
      </c>
      <c r="L47" s="12" t="n">
        <v>204500</v>
      </c>
      <c r="M47" s="12" t="n">
        <f aca="false">L47-F47</f>
        <v>41655.16</v>
      </c>
      <c r="N47" s="12" t="n">
        <f aca="false">L47/F47*100</f>
        <v>125.579662210973</v>
      </c>
    </row>
    <row r="48" customFormat="false" ht="13.2" hidden="true" customHeight="false" outlineLevel="0" collapsed="false">
      <c r="B48" s="7"/>
      <c r="C48" s="7"/>
      <c r="D48" s="8" t="n">
        <f aca="false">D49+D50</f>
        <v>153810</v>
      </c>
      <c r="E48" s="8" t="n">
        <f aca="false">E49+E50</f>
        <v>152340</v>
      </c>
      <c r="F48" s="8" t="n">
        <f aca="false">F49+F50</f>
        <v>173084.11</v>
      </c>
      <c r="G48" s="8" t="n">
        <f aca="false">G49+G50</f>
        <v>20744.11</v>
      </c>
      <c r="H48" s="8" t="n">
        <f aca="false">H49+H50</f>
        <v>212.051407141664</v>
      </c>
      <c r="I48" s="8" t="n">
        <f aca="false">I49+I50</f>
        <v>110749.69</v>
      </c>
      <c r="J48" s="8" t="n">
        <f aca="false">J49+J50</f>
        <v>62334.42</v>
      </c>
      <c r="K48" s="8" t="n">
        <f aca="false">K49+K50</f>
        <v>263.136457582249</v>
      </c>
      <c r="L48" s="8" t="n">
        <f aca="false">L49+L50</f>
        <v>174000</v>
      </c>
      <c r="M48" s="12" t="n">
        <f aca="false">L48-F48</f>
        <v>915.889999999985</v>
      </c>
      <c r="N48" s="12" t="n">
        <f aca="false">L48/F48*100</f>
        <v>100.529158915859</v>
      </c>
    </row>
    <row r="49" customFormat="false" ht="13.2" hidden="false" customHeight="false" outlineLevel="0" collapsed="false">
      <c r="B49" s="11" t="s">
        <v>75</v>
      </c>
      <c r="C49" s="11" t="s">
        <v>76</v>
      </c>
      <c r="D49" s="12" t="n">
        <v>128710</v>
      </c>
      <c r="E49" s="12" t="n">
        <v>128710</v>
      </c>
      <c r="F49" s="12" t="n">
        <v>150630.83</v>
      </c>
      <c r="G49" s="12" t="n">
        <f aca="false">F49-E49</f>
        <v>21920.83</v>
      </c>
      <c r="H49" s="12" t="n">
        <f aca="false">F49/E49*100</f>
        <v>117.0311786186</v>
      </c>
      <c r="I49" s="13" t="n">
        <f aca="false">83860.1+13.6</f>
        <v>83873.7</v>
      </c>
      <c r="J49" s="13" t="n">
        <f aca="false">F49-I49</f>
        <v>66757.13</v>
      </c>
      <c r="K49" s="13" t="n">
        <f aca="false">F49/I49*100</f>
        <v>179.59244673837</v>
      </c>
      <c r="L49" s="12" t="n">
        <v>151000</v>
      </c>
      <c r="M49" s="12" t="n">
        <f aca="false">L49-F49</f>
        <v>369.169999999984</v>
      </c>
      <c r="N49" s="12" t="n">
        <f aca="false">L49/F49*100</f>
        <v>100.245082630163</v>
      </c>
    </row>
    <row r="50" customFormat="false" ht="13.2" hidden="false" customHeight="false" outlineLevel="0" collapsed="false">
      <c r="B50" s="11" t="s">
        <v>77</v>
      </c>
      <c r="C50" s="11" t="s">
        <v>78</v>
      </c>
      <c r="D50" s="12" t="n">
        <v>25100</v>
      </c>
      <c r="E50" s="12" t="n">
        <v>23630</v>
      </c>
      <c r="F50" s="12" t="n">
        <v>22453.28</v>
      </c>
      <c r="G50" s="12" t="n">
        <f aca="false">F50-E50</f>
        <v>-1176.72</v>
      </c>
      <c r="H50" s="12" t="n">
        <f aca="false">F50/E50*100</f>
        <v>95.0202285230639</v>
      </c>
      <c r="I50" s="13" t="n">
        <v>26875.99</v>
      </c>
      <c r="J50" s="13" t="n">
        <f aca="false">F50-I50</f>
        <v>-4422.71</v>
      </c>
      <c r="K50" s="13" t="n">
        <f aca="false">F50/I50*100</f>
        <v>83.5440108438796</v>
      </c>
      <c r="L50" s="12" t="n">
        <v>23000</v>
      </c>
      <c r="M50" s="12" t="n">
        <f aca="false">L50-F50</f>
        <v>546.719999999998</v>
      </c>
      <c r="N50" s="12" t="n">
        <f aca="false">L50/F50*100</f>
        <v>102.434922648272</v>
      </c>
    </row>
    <row r="51" customFormat="false" ht="13.2" hidden="false" customHeight="false" outlineLevel="0" collapsed="false">
      <c r="B51" s="11" t="s">
        <v>79</v>
      </c>
      <c r="C51" s="11" t="s">
        <v>80</v>
      </c>
      <c r="D51" s="12" t="n">
        <v>246130</v>
      </c>
      <c r="E51" s="12" t="n">
        <v>246130</v>
      </c>
      <c r="F51" s="12" t="n">
        <v>246136.72</v>
      </c>
      <c r="G51" s="12" t="n">
        <f aca="false">F51-E51</f>
        <v>6.71999999997206</v>
      </c>
      <c r="H51" s="12" t="n">
        <f aca="false">F51/E51*100</f>
        <v>100.002730264494</v>
      </c>
      <c r="I51" s="13" t="n">
        <f aca="false">92463.65+20064.6</f>
        <v>112528.25</v>
      </c>
      <c r="J51" s="13" t="n">
        <f aca="false">F51-I51</f>
        <v>133608.47</v>
      </c>
      <c r="K51" s="13" t="n">
        <f aca="false">F51/I51*100</f>
        <v>218.733269201289</v>
      </c>
      <c r="L51" s="12" t="n">
        <v>80000</v>
      </c>
      <c r="M51" s="12" t="n">
        <f aca="false">L51-F51</f>
        <v>-166136.72</v>
      </c>
      <c r="N51" s="12" t="n">
        <f aca="false">L51/F51*100</f>
        <v>32.5022613448331</v>
      </c>
    </row>
    <row r="52" customFormat="false" ht="13.2" hidden="false" customHeight="false" outlineLevel="0" collapsed="false">
      <c r="B52" s="11" t="s">
        <v>81</v>
      </c>
      <c r="C52" s="11" t="s">
        <v>82</v>
      </c>
      <c r="D52" s="12" t="n">
        <v>173010</v>
      </c>
      <c r="E52" s="12" t="n">
        <v>173010</v>
      </c>
      <c r="F52" s="12" t="n">
        <v>173016.72</v>
      </c>
      <c r="G52" s="12" t="n">
        <f aca="false">F52-E52</f>
        <v>6.71999999997206</v>
      </c>
      <c r="H52" s="12" t="n">
        <f aca="false">F52/E52*100</f>
        <v>100.003884168545</v>
      </c>
      <c r="I52" s="13" t="n">
        <v>161825.82</v>
      </c>
      <c r="J52" s="13" t="n">
        <f aca="false">F52-I52</f>
        <v>11190.9</v>
      </c>
      <c r="K52" s="13" t="n">
        <f aca="false">F52/I52*100</f>
        <v>106.915398296761</v>
      </c>
      <c r="L52" s="12" t="n">
        <v>0</v>
      </c>
      <c r="M52" s="12" t="n">
        <f aca="false">L52-F52</f>
        <v>-173016.72</v>
      </c>
      <c r="N52" s="12" t="n">
        <f aca="false">L52/F52*100</f>
        <v>0</v>
      </c>
    </row>
    <row r="53" customFormat="false" ht="13.2" hidden="false" customHeight="false" outlineLevel="0" collapsed="false">
      <c r="B53" s="11" t="s">
        <v>83</v>
      </c>
      <c r="C53" s="11" t="s">
        <v>84</v>
      </c>
      <c r="D53" s="12" t="n">
        <v>14615200</v>
      </c>
      <c r="E53" s="12" t="n">
        <v>13396900</v>
      </c>
      <c r="F53" s="12" t="n">
        <v>14615200</v>
      </c>
      <c r="G53" s="12" t="n">
        <f aca="false">F53-E53</f>
        <v>1218300</v>
      </c>
      <c r="H53" s="12" t="n">
        <f aca="false">F53/E53*100</f>
        <v>109.093894856273</v>
      </c>
      <c r="I53" s="13" t="n">
        <v>12680800</v>
      </c>
      <c r="J53" s="13" t="n">
        <f aca="false">F53-I53</f>
        <v>1934400</v>
      </c>
      <c r="K53" s="13" t="n">
        <f aca="false">F53/I53*100</f>
        <v>115.254558072046</v>
      </c>
      <c r="L53" s="12" t="n">
        <v>16820700</v>
      </c>
      <c r="M53" s="12" t="n">
        <f aca="false">L53-F53</f>
        <v>2205500</v>
      </c>
      <c r="N53" s="12" t="n">
        <f aca="false">L53/F53*100</f>
        <v>115.090453774153</v>
      </c>
    </row>
    <row r="54" customFormat="false" ht="13.2" hidden="false" customHeight="false" outlineLevel="0" collapsed="false">
      <c r="B54" s="11" t="s">
        <v>85</v>
      </c>
      <c r="C54" s="11" t="s">
        <v>86</v>
      </c>
      <c r="D54" s="12" t="n">
        <v>61965700</v>
      </c>
      <c r="E54" s="12" t="n">
        <v>56182600</v>
      </c>
      <c r="F54" s="12" t="n">
        <v>61965700</v>
      </c>
      <c r="G54" s="12" t="n">
        <f aca="false">F54-E54</f>
        <v>5783100</v>
      </c>
      <c r="H54" s="12" t="n">
        <f aca="false">F54/E54*100</f>
        <v>110.293400447825</v>
      </c>
      <c r="I54" s="13" t="n">
        <v>54327700</v>
      </c>
      <c r="J54" s="13" t="n">
        <f aca="false">F54-I54</f>
        <v>7638000</v>
      </c>
      <c r="K54" s="13" t="n">
        <f aca="false">F54/I54*100</f>
        <v>114.059126375679</v>
      </c>
      <c r="L54" s="12" t="n">
        <v>62269600</v>
      </c>
      <c r="M54" s="12" t="n">
        <f aca="false">L54-F54</f>
        <v>303900</v>
      </c>
      <c r="N54" s="12" t="n">
        <f aca="false">L54/F54*100</f>
        <v>100.490432610299</v>
      </c>
    </row>
    <row r="55" customFormat="false" ht="13.2" hidden="false" customHeight="false" outlineLevel="0" collapsed="false">
      <c r="B55" s="11" t="s">
        <v>87</v>
      </c>
      <c r="C55" s="11" t="s">
        <v>88</v>
      </c>
      <c r="D55" s="12" t="n">
        <v>923800</v>
      </c>
      <c r="E55" s="12" t="n">
        <v>923800</v>
      </c>
      <c r="F55" s="12" t="n">
        <v>923800</v>
      </c>
      <c r="G55" s="12" t="n">
        <f aca="false">F55-E55</f>
        <v>0</v>
      </c>
      <c r="H55" s="12" t="n">
        <f aca="false">F55/E55*100</f>
        <v>100</v>
      </c>
      <c r="I55" s="13"/>
      <c r="J55" s="13" t="n">
        <f aca="false">F55-I55</f>
        <v>923800</v>
      </c>
      <c r="K55" s="13" t="e">
        <f aca="false">F55/I55*100</f>
        <v>#DIV/0!</v>
      </c>
      <c r="L55" s="12" t="n">
        <v>0</v>
      </c>
      <c r="M55" s="12" t="n">
        <f aca="false">L55-F55</f>
        <v>-923800</v>
      </c>
      <c r="N55" s="12" t="n">
        <f aca="false">L55/F55*100</f>
        <v>0</v>
      </c>
    </row>
    <row r="56" customFormat="false" ht="13.2" hidden="false" customHeight="false" outlineLevel="0" collapsed="false">
      <c r="B56" s="11" t="s">
        <v>89</v>
      </c>
      <c r="C56" s="11" t="s">
        <v>90</v>
      </c>
      <c r="D56" s="12" t="n">
        <v>927550</v>
      </c>
      <c r="E56" s="12" t="n">
        <v>927550</v>
      </c>
      <c r="F56" s="12" t="n">
        <v>927550</v>
      </c>
      <c r="G56" s="12" t="n">
        <f aca="false">F56-E56</f>
        <v>0</v>
      </c>
      <c r="H56" s="12" t="n">
        <f aca="false">F56/E56*100</f>
        <v>100</v>
      </c>
      <c r="I56" s="13" t="n">
        <v>5907055</v>
      </c>
      <c r="J56" s="13" t="n">
        <f aca="false">F56-I56</f>
        <v>-4979505</v>
      </c>
      <c r="K56" s="13" t="n">
        <f aca="false">F56/I56*100</f>
        <v>15.7024100842129</v>
      </c>
      <c r="L56" s="12" t="n">
        <v>0</v>
      </c>
      <c r="M56" s="12" t="n">
        <f aca="false">L56-F56</f>
        <v>-927550</v>
      </c>
      <c r="N56" s="12" t="n">
        <f aca="false">L56/F56*100</f>
        <v>0</v>
      </c>
    </row>
    <row r="57" customFormat="false" ht="13.2" hidden="false" customHeight="false" outlineLevel="0" collapsed="false">
      <c r="B57" s="11" t="s">
        <v>91</v>
      </c>
      <c r="C57" s="11" t="s">
        <v>92</v>
      </c>
      <c r="D57" s="12" t="n">
        <v>708762.3</v>
      </c>
      <c r="E57" s="12" t="n">
        <v>708762.3</v>
      </c>
      <c r="F57" s="12" t="n">
        <v>708762.3</v>
      </c>
      <c r="G57" s="12" t="n">
        <f aca="false">F57-E57</f>
        <v>0</v>
      </c>
      <c r="H57" s="12" t="n">
        <f aca="false">F57/E57*100</f>
        <v>100</v>
      </c>
      <c r="I57" s="13"/>
      <c r="J57" s="13" t="n">
        <f aca="false">F57-I57</f>
        <v>708762.3</v>
      </c>
      <c r="K57" s="13" t="e">
        <f aca="false">F57/I57*100</f>
        <v>#DIV/0!</v>
      </c>
      <c r="L57" s="12" t="n">
        <v>0</v>
      </c>
      <c r="M57" s="12" t="n">
        <f aca="false">L57-F57</f>
        <v>-708762.3</v>
      </c>
      <c r="N57" s="12" t="n">
        <f aca="false">L57/F57*100</f>
        <v>0</v>
      </c>
    </row>
    <row r="58" customFormat="false" ht="13.2" hidden="false" customHeight="false" outlineLevel="0" collapsed="false">
      <c r="B58" s="11" t="s">
        <v>93</v>
      </c>
      <c r="C58" s="11" t="s">
        <v>94</v>
      </c>
      <c r="D58" s="12" t="n">
        <v>960000</v>
      </c>
      <c r="E58" s="12" t="n">
        <v>880000</v>
      </c>
      <c r="F58" s="12" t="n">
        <v>960000</v>
      </c>
      <c r="G58" s="12" t="n">
        <f aca="false">F58-E58</f>
        <v>80000</v>
      </c>
      <c r="H58" s="12" t="n">
        <f aca="false">F58/E58*100</f>
        <v>109.090909090909</v>
      </c>
      <c r="I58" s="13" t="n">
        <v>741355</v>
      </c>
      <c r="J58" s="13" t="n">
        <f aca="false">F58-I58</f>
        <v>218645</v>
      </c>
      <c r="K58" s="13" t="n">
        <f aca="false">F58/I58*100</f>
        <v>129.492618246319</v>
      </c>
      <c r="L58" s="12" t="n">
        <v>1140000</v>
      </c>
      <c r="M58" s="12" t="n">
        <f aca="false">L58-F58</f>
        <v>180000</v>
      </c>
      <c r="N58" s="12" t="n">
        <f aca="false">L58/F58*100</f>
        <v>118.75</v>
      </c>
    </row>
    <row r="59" customFormat="false" ht="13.2" hidden="false" customHeight="false" outlineLevel="0" collapsed="false">
      <c r="B59" s="11" t="s">
        <v>95</v>
      </c>
      <c r="C59" s="11" t="s">
        <v>96</v>
      </c>
      <c r="D59" s="12" t="n">
        <v>200280</v>
      </c>
      <c r="E59" s="12" t="n">
        <v>161482</v>
      </c>
      <c r="F59" s="12" t="n">
        <v>200280</v>
      </c>
      <c r="G59" s="12" t="n">
        <f aca="false">F59-E59</f>
        <v>38798</v>
      </c>
      <c r="H59" s="12" t="n">
        <f aca="false">F59/E59*100</f>
        <v>124.026207255298</v>
      </c>
      <c r="I59" s="13" t="n">
        <v>59854</v>
      </c>
      <c r="J59" s="13" t="n">
        <f aca="false">F59-I59</f>
        <v>140426</v>
      </c>
      <c r="K59" s="13" t="n">
        <f aca="false">F59/I59*100</f>
        <v>334.61422795469</v>
      </c>
      <c r="L59" s="12" t="n">
        <v>0</v>
      </c>
      <c r="M59" s="12" t="n">
        <f aca="false">L59-F59</f>
        <v>-200280</v>
      </c>
      <c r="N59" s="12" t="n">
        <f aca="false">L59/F59*100</f>
        <v>0</v>
      </c>
    </row>
    <row r="60" customFormat="false" ht="13.2" hidden="false" customHeight="false" outlineLevel="0" collapsed="false">
      <c r="B60" s="11" t="s">
        <v>97</v>
      </c>
      <c r="C60" s="11" t="s">
        <v>98</v>
      </c>
      <c r="D60" s="12" t="n">
        <v>1065279</v>
      </c>
      <c r="E60" s="12" t="n">
        <v>1065279</v>
      </c>
      <c r="F60" s="12" t="n">
        <v>1065279</v>
      </c>
      <c r="G60" s="12" t="n">
        <f aca="false">F60-E60</f>
        <v>0</v>
      </c>
      <c r="H60" s="12" t="n">
        <f aca="false">F60/E60*100</f>
        <v>100</v>
      </c>
      <c r="I60" s="13" t="n">
        <v>1015722</v>
      </c>
      <c r="J60" s="13" t="n">
        <f aca="false">F60-I60</f>
        <v>49557</v>
      </c>
      <c r="K60" s="13" t="n">
        <f aca="false">F60/I60*100</f>
        <v>104.878992480226</v>
      </c>
      <c r="L60" s="12" t="n">
        <v>0</v>
      </c>
      <c r="M60" s="12" t="n">
        <f aca="false">L60-F60</f>
        <v>-1065279</v>
      </c>
      <c r="N60" s="12" t="n">
        <f aca="false">L60/F60*100</f>
        <v>0</v>
      </c>
    </row>
    <row r="61" customFormat="false" ht="13.2" hidden="false" customHeight="false" outlineLevel="0" collapsed="false">
      <c r="B61" s="11" t="s">
        <v>99</v>
      </c>
      <c r="C61" s="11" t="s">
        <v>100</v>
      </c>
      <c r="D61" s="12" t="n">
        <v>729776.13</v>
      </c>
      <c r="E61" s="12" t="n">
        <v>729776.13</v>
      </c>
      <c r="F61" s="12" t="n">
        <v>729776.13</v>
      </c>
      <c r="G61" s="12" t="n">
        <f aca="false">F61-E61</f>
        <v>0</v>
      </c>
      <c r="H61" s="12" t="n">
        <f aca="false">F61/E61*100</f>
        <v>100</v>
      </c>
      <c r="I61" s="13" t="n">
        <v>11475487.58</v>
      </c>
      <c r="J61" s="13" t="n">
        <f aca="false">F61-I61</f>
        <v>-10745711.45</v>
      </c>
      <c r="K61" s="13" t="n">
        <f aca="false">F61/I61*100</f>
        <v>6.35943462020635</v>
      </c>
      <c r="L61" s="12" t="n">
        <v>0</v>
      </c>
      <c r="M61" s="12" t="n">
        <f aca="false">L61-F61</f>
        <v>-729776.13</v>
      </c>
      <c r="N61" s="12" t="n">
        <f aca="false">L61/F61*100</f>
        <v>0</v>
      </c>
    </row>
    <row r="62" customFormat="false" ht="13.2" hidden="false" customHeight="false" outlineLevel="0" collapsed="false">
      <c r="B62" s="57"/>
      <c r="C62" s="57" t="s">
        <v>101</v>
      </c>
      <c r="D62" s="19" t="n">
        <f aca="false">SUM(D5:D52)-D5-D10-D12-D16-D20-D25-D30-D33-D38-D46-D48</f>
        <v>96114000</v>
      </c>
      <c r="E62" s="19" t="n">
        <f aca="false">SUM(E5:E52)-E5-E10-E12-E16-E20-E25-E30-E33-E38-E46-E48</f>
        <v>89455460</v>
      </c>
      <c r="F62" s="19" t="n">
        <f aca="false">SUM(F5:F52)-F5-F10-F12-F16-F20-F25-F30-F33-F38-F46-F48</f>
        <v>91419436.83</v>
      </c>
      <c r="G62" s="19" t="n">
        <f aca="false">SUM(G5:G52)-G5-G10-G12-G16-G20-G25-G30-G33-G38-G46-G48</f>
        <v>1963976.83000001</v>
      </c>
      <c r="H62" s="19" t="e">
        <f aca="false">SUM(H5:H52)-H5-H10-H12-H16-H20-H25-H30-H33-H38-H46-H48</f>
        <v>#DIV/0!</v>
      </c>
      <c r="I62" s="19" t="n">
        <f aca="false">SUM(I5:I52)-I5-I10-I12-I16-I20-I25-I30-I33-I38-I46-I48</f>
        <v>77728047.39</v>
      </c>
      <c r="J62" s="19" t="n">
        <f aca="false">SUM(J5:J52)-J5-J10-J12-J16-J20-J25-J30-J33-J38-J46-J48</f>
        <v>13691389.44</v>
      </c>
      <c r="K62" s="19" t="e">
        <f aca="false">SUM(K5:K52)-K5-K10-K12-K16-K20-K25-K30-K33-K38-K46-K48</f>
        <v>#DIV/0!</v>
      </c>
      <c r="L62" s="19" t="n">
        <f aca="false">SUM(L5:L52)-L5-L10-L12-L16-L20-L25-L30-L33-L38-L46-L48</f>
        <v>99053900</v>
      </c>
      <c r="M62" s="19" t="n">
        <f aca="false">L62-F62</f>
        <v>7634463.16999997</v>
      </c>
      <c r="N62" s="19" t="n">
        <f aca="false">L62/F62*100</f>
        <v>108.351028440699</v>
      </c>
    </row>
    <row r="63" customFormat="false" ht="13.2" hidden="false" customHeight="false" outlineLevel="0" collapsed="false">
      <c r="B63" s="57"/>
      <c r="C63" s="57" t="s">
        <v>102</v>
      </c>
      <c r="D63" s="19" t="n">
        <f aca="false">SUM(D5:D61)-D5-D10-D12-D16-D20-D25-D30-D33-D38-D46-D48</f>
        <v>178210347.43</v>
      </c>
      <c r="E63" s="19" t="n">
        <f aca="false">SUM(E5:E61)-E5-E10-E12-E16-E20-E25-E30-E33-E38-E46-E48</f>
        <v>164431609.43</v>
      </c>
      <c r="F63" s="19" t="n">
        <f aca="false">SUM(F5:F61)-F5-F10-F12-F16-F20-F25-F30-F33-F38-F46-F48</f>
        <v>173515784.26</v>
      </c>
      <c r="G63" s="19" t="n">
        <f aca="false">SUM(G5:G61)-G5-G10-G12-G16-G20-G25-G30-G33-G38-G46-G48</f>
        <v>9084174.83000001</v>
      </c>
      <c r="H63" s="19" t="e">
        <f aca="false">SUM(H5:H61)-H5-H10-H12-H16-H20-H25-H30-H33-H38-H46-H48</f>
        <v>#DIV/0!</v>
      </c>
      <c r="I63" s="19" t="n">
        <f aca="false">SUM(I5:I61)-I5-I10-I12-I16-I20-I25-I30-I33-I38-I46-I48</f>
        <v>163936020.97</v>
      </c>
      <c r="J63" s="19" t="n">
        <f aca="false">SUM(J5:J61)-J5-J10-J12-J16-J20-J25-J30-J33-J38-J46-J48</f>
        <v>9579763.29000001</v>
      </c>
      <c r="K63" s="19" t="e">
        <f aca="false">SUM(K5:K61)-K5-K10-K12-K16-K20-K25-K30-K33-K38-K46-K48</f>
        <v>#DIV/0!</v>
      </c>
      <c r="L63" s="19" t="n">
        <f aca="false">SUM(L5:L61)-L5-L10-L12-L16-L20-L25-L30-L33-L38-L46-L48</f>
        <v>179284200</v>
      </c>
      <c r="M63" s="19" t="n">
        <f aca="false">L63-F63</f>
        <v>5768415.74000004</v>
      </c>
      <c r="N63" s="19" t="n">
        <f aca="false">L63/F63*100</f>
        <v>103.324432854683</v>
      </c>
    </row>
    <row r="64" customFormat="false" ht="13.2" hidden="false" customHeight="false" outlineLevel="0" collapsed="false">
      <c r="B64" s="20" t="s">
        <v>103</v>
      </c>
      <c r="E64" s="21" t="n">
        <f aca="false">E63-E62</f>
        <v>74976149.43</v>
      </c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66" hidden="true" customHeight="false" outlineLevel="0" collapsed="false">
      <c r="B65" s="7" t="s">
        <v>4</v>
      </c>
      <c r="C65" s="7" t="s">
        <v>5</v>
      </c>
      <c r="D65" s="7" t="s">
        <v>104</v>
      </c>
      <c r="E65" s="7" t="s">
        <v>105</v>
      </c>
      <c r="F65" s="7" t="s">
        <v>106</v>
      </c>
      <c r="G65" s="7" t="s">
        <v>107</v>
      </c>
      <c r="H65" s="7" t="s">
        <v>206</v>
      </c>
      <c r="I65" s="25" t="s">
        <v>11</v>
      </c>
      <c r="J65" s="25" t="s">
        <v>12</v>
      </c>
      <c r="K65" s="25" t="s">
        <v>13</v>
      </c>
      <c r="L65" s="11"/>
      <c r="M65" s="11"/>
      <c r="N65" s="11"/>
    </row>
    <row r="66" customFormat="false" ht="13.2" hidden="true" customHeight="false" outlineLevel="0" collapsed="false">
      <c r="B66" s="7"/>
      <c r="C66" s="7"/>
      <c r="D66" s="8" t="n">
        <f aca="false">D67+D68+D69</f>
        <v>65600</v>
      </c>
      <c r="E66" s="8" t="n">
        <f aca="false">E67+E68+E69</f>
        <v>65200</v>
      </c>
      <c r="F66" s="8" t="n">
        <f aca="false">F67+F68+F69</f>
        <v>44357.23</v>
      </c>
      <c r="G66" s="8" t="n">
        <f aca="false">G67+G68+G69</f>
        <v>-20842.77</v>
      </c>
      <c r="H66" s="8" t="n">
        <f aca="false">H67+H68+H69</f>
        <v>204.854596750455</v>
      </c>
      <c r="I66" s="8" t="n">
        <f aca="false">I67+I68+I69</f>
        <v>51115.45</v>
      </c>
      <c r="J66" s="8" t="n">
        <f aca="false">J67+J68+J69</f>
        <v>-6758.22000000001</v>
      </c>
      <c r="K66" s="8" t="n">
        <f aca="false">K67+K68+K69</f>
        <v>264.452249588254</v>
      </c>
      <c r="L66" s="8" t="n">
        <f aca="false">L67+L68+L69</f>
        <v>45000</v>
      </c>
      <c r="M66" s="11" t="n">
        <f aca="false">L66-F66</f>
        <v>642.770000000004</v>
      </c>
      <c r="N66" s="11" t="n">
        <f aca="false">L66/F66*100</f>
        <v>101.449076058176</v>
      </c>
    </row>
    <row r="67" customFormat="false" ht="13.2" hidden="false" customHeight="false" outlineLevel="0" collapsed="false">
      <c r="B67" s="11" t="s">
        <v>108</v>
      </c>
      <c r="C67" s="11" t="s">
        <v>109</v>
      </c>
      <c r="D67" s="12" t="n">
        <v>38400</v>
      </c>
      <c r="E67" s="12" t="n">
        <v>38220</v>
      </c>
      <c r="F67" s="12" t="n">
        <v>26646.49</v>
      </c>
      <c r="G67" s="12" t="n">
        <f aca="false">F67-E67</f>
        <v>-11573.51</v>
      </c>
      <c r="H67" s="12" t="n">
        <f aca="false">F67/E67*100</f>
        <v>69.7187074829932</v>
      </c>
      <c r="I67" s="13" t="n">
        <v>28187.98</v>
      </c>
      <c r="J67" s="13" t="n">
        <f aca="false">F67-I67</f>
        <v>-1541.49000000001</v>
      </c>
      <c r="K67" s="13" t="n">
        <f aca="false">F67/I67*100</f>
        <v>94.5313924587714</v>
      </c>
      <c r="L67" s="12" t="n">
        <v>27000</v>
      </c>
      <c r="M67" s="12" t="n">
        <f aca="false">L67-F67</f>
        <v>353.510000000002</v>
      </c>
      <c r="N67" s="12" t="n">
        <f aca="false">L67/F67*100</f>
        <v>101.326666288881</v>
      </c>
    </row>
    <row r="68" customFormat="false" ht="13.2" hidden="false" customHeight="false" outlineLevel="0" collapsed="false">
      <c r="B68" s="11" t="s">
        <v>110</v>
      </c>
      <c r="C68" s="11" t="s">
        <v>111</v>
      </c>
      <c r="D68" s="12" t="n">
        <v>3500</v>
      </c>
      <c r="E68" s="12" t="n">
        <v>3500</v>
      </c>
      <c r="F68" s="12" t="n">
        <v>2455.81</v>
      </c>
      <c r="G68" s="12" t="n">
        <f aca="false">F68-E68</f>
        <v>-1044.19</v>
      </c>
      <c r="H68" s="12" t="n">
        <f aca="false">F68/E68*100</f>
        <v>70.166</v>
      </c>
      <c r="I68" s="13" t="n">
        <v>2587.18</v>
      </c>
      <c r="J68" s="13" t="n">
        <f aca="false">F68-I68</f>
        <v>-131.37</v>
      </c>
      <c r="K68" s="13" t="n">
        <f aca="false">F68/I68*100</f>
        <v>94.922270580323</v>
      </c>
      <c r="L68" s="12" t="n">
        <v>2500</v>
      </c>
      <c r="M68" s="12" t="n">
        <f aca="false">L68-F68</f>
        <v>44.1900000000001</v>
      </c>
      <c r="N68" s="12" t="n">
        <f aca="false">L68/F68*100</f>
        <v>101.799406305862</v>
      </c>
    </row>
    <row r="69" customFormat="false" ht="13.2" hidden="false" customHeight="false" outlineLevel="0" collapsed="false">
      <c r="B69" s="11" t="s">
        <v>112</v>
      </c>
      <c r="C69" s="11" t="s">
        <v>113</v>
      </c>
      <c r="D69" s="12" t="n">
        <v>23700</v>
      </c>
      <c r="E69" s="12" t="n">
        <v>23480</v>
      </c>
      <c r="F69" s="12" t="n">
        <v>15254.93</v>
      </c>
      <c r="G69" s="12" t="n">
        <f aca="false">F69-E69</f>
        <v>-8225.07</v>
      </c>
      <c r="H69" s="12" t="n">
        <f aca="false">F69/E69*100</f>
        <v>64.9698892674617</v>
      </c>
      <c r="I69" s="13" t="n">
        <v>20340.29</v>
      </c>
      <c r="J69" s="13" t="n">
        <f aca="false">F69-I69</f>
        <v>-5085.36</v>
      </c>
      <c r="K69" s="13" t="n">
        <f aca="false">F69/I69*100</f>
        <v>74.9985865491593</v>
      </c>
      <c r="L69" s="12" t="n">
        <v>15500</v>
      </c>
      <c r="M69" s="12" t="n">
        <f aca="false">L69-F69</f>
        <v>245.070000000003</v>
      </c>
      <c r="N69" s="12" t="n">
        <f aca="false">L69/F69*100</f>
        <v>101.606497047184</v>
      </c>
    </row>
    <row r="70" customFormat="false" ht="13.2" hidden="true" customHeight="false" outlineLevel="0" collapsed="false">
      <c r="B70" s="7"/>
      <c r="C70" s="7"/>
      <c r="D70" s="8" t="n">
        <f aca="false">D71+D72+D73+D74+D75</f>
        <v>1895130</v>
      </c>
      <c r="E70" s="8" t="n">
        <f aca="false">E71+E72+E73+E74+E75</f>
        <v>1895130</v>
      </c>
      <c r="F70" s="8" t="n">
        <f aca="false">F71+F72+F73+F74+F75</f>
        <v>1868784.86</v>
      </c>
      <c r="G70" s="8" t="n">
        <f aca="false">G71+G72+G73+G74+G75</f>
        <v>-26345.1399999999</v>
      </c>
      <c r="H70" s="8" t="n">
        <f aca="false">H71+H72+H73+H74+H75</f>
        <v>543.6852390984</v>
      </c>
      <c r="I70" s="8" t="n">
        <f aca="false">I71+I72+I73+I74+I75</f>
        <v>1453288.56</v>
      </c>
      <c r="J70" s="8" t="n">
        <f aca="false">J71+J72+J73+J74+J75</f>
        <v>415496.3</v>
      </c>
      <c r="K70" s="8" t="n">
        <f aca="false">K71+K72+K73+K74+K75</f>
        <v>597.13359411417</v>
      </c>
      <c r="L70" s="8" t="n">
        <f aca="false">L71+L72+L73+L74+L75</f>
        <v>2061815</v>
      </c>
      <c r="M70" s="12" t="n">
        <f aca="false">L70-F70</f>
        <v>193030.14</v>
      </c>
      <c r="N70" s="12" t="n">
        <f aca="false">L70/F70*100</f>
        <v>110.329179357757</v>
      </c>
    </row>
    <row r="71" customFormat="false" ht="13.2" hidden="false" customHeight="false" outlineLevel="0" collapsed="false">
      <c r="B71" s="11" t="s">
        <v>114</v>
      </c>
      <c r="C71" s="11" t="s">
        <v>115</v>
      </c>
      <c r="D71" s="12" t="n">
        <v>1113130</v>
      </c>
      <c r="E71" s="12" t="n">
        <v>1113130</v>
      </c>
      <c r="F71" s="12" t="n">
        <v>797027.1</v>
      </c>
      <c r="G71" s="12" t="n">
        <f aca="false">F71-E71</f>
        <v>-316102.9</v>
      </c>
      <c r="H71" s="12" t="n">
        <f aca="false">F71/E71*100</f>
        <v>71.6023375526668</v>
      </c>
      <c r="I71" s="13" t="n">
        <v>723326.3</v>
      </c>
      <c r="J71" s="13" t="n">
        <f aca="false">F71-I71</f>
        <v>73700.8000000001</v>
      </c>
      <c r="K71" s="13" t="n">
        <f aca="false">F71/I71*100</f>
        <v>110.189149765465</v>
      </c>
      <c r="L71" s="12" t="n">
        <v>1013775</v>
      </c>
      <c r="M71" s="12" t="n">
        <f aca="false">L71-F71</f>
        <v>216747.9</v>
      </c>
      <c r="N71" s="12" t="n">
        <f aca="false">L71/F71*100</f>
        <v>127.194545831629</v>
      </c>
    </row>
    <row r="72" customFormat="false" ht="13.2" hidden="false" customHeight="false" outlineLevel="0" collapsed="false">
      <c r="B72" s="11" t="s">
        <v>116</v>
      </c>
      <c r="C72" s="11" t="s">
        <v>117</v>
      </c>
      <c r="D72" s="12" t="n">
        <v>60400</v>
      </c>
      <c r="E72" s="12" t="n">
        <v>60400</v>
      </c>
      <c r="F72" s="12" t="n">
        <v>31173.43</v>
      </c>
      <c r="G72" s="12" t="n">
        <f aca="false">F72-E72</f>
        <v>-29226.57</v>
      </c>
      <c r="H72" s="12" t="n">
        <f aca="false">F72/E72*100</f>
        <v>51.6116390728477</v>
      </c>
      <c r="I72" s="13" t="n">
        <v>165539.08</v>
      </c>
      <c r="J72" s="13" t="n">
        <f aca="false">F72-I72</f>
        <v>-134365.65</v>
      </c>
      <c r="K72" s="13" t="n">
        <f aca="false">F72/I72*100</f>
        <v>18.8314626371006</v>
      </c>
      <c r="L72" s="12" t="n">
        <v>31840</v>
      </c>
      <c r="M72" s="12" t="n">
        <f aca="false">L72-F72</f>
        <v>666.57</v>
      </c>
      <c r="N72" s="12" t="n">
        <f aca="false">L72/F72*100</f>
        <v>102.138263258166</v>
      </c>
    </row>
    <row r="73" customFormat="false" ht="13.2" hidden="false" customHeight="false" outlineLevel="0" collapsed="false">
      <c r="B73" s="11" t="s">
        <v>118</v>
      </c>
      <c r="C73" s="11" t="s">
        <v>119</v>
      </c>
      <c r="D73" s="12" t="n">
        <v>5000</v>
      </c>
      <c r="E73" s="12" t="n">
        <v>5000</v>
      </c>
      <c r="F73" s="12" t="n">
        <v>4084.3</v>
      </c>
      <c r="G73" s="12" t="n">
        <f aca="false">F73-E73</f>
        <v>-915.7</v>
      </c>
      <c r="H73" s="12" t="n">
        <f aca="false">F73/E73*100</f>
        <v>81.686</v>
      </c>
      <c r="I73" s="13" t="n">
        <v>4178</v>
      </c>
      <c r="J73" s="13" t="n">
        <f aca="false">F73-I73</f>
        <v>-93.6999999999998</v>
      </c>
      <c r="K73" s="13" t="n">
        <f aca="false">F73/I73*100</f>
        <v>97.7573001436094</v>
      </c>
      <c r="L73" s="12" t="n">
        <v>6500</v>
      </c>
      <c r="M73" s="12" t="n">
        <f aca="false">L73-F73</f>
        <v>2415.7</v>
      </c>
      <c r="N73" s="12" t="n">
        <f aca="false">L73/F73*100</f>
        <v>159.145998090248</v>
      </c>
    </row>
    <row r="74" customFormat="false" ht="13.2" hidden="false" customHeight="false" outlineLevel="0" collapsed="false">
      <c r="B74" s="11" t="s">
        <v>120</v>
      </c>
      <c r="C74" s="11" t="s">
        <v>121</v>
      </c>
      <c r="D74" s="12" t="n">
        <v>230500</v>
      </c>
      <c r="E74" s="12" t="n">
        <v>230500</v>
      </c>
      <c r="F74" s="12" t="n">
        <v>550400.03</v>
      </c>
      <c r="G74" s="12" t="n">
        <f aca="false">F74-E74</f>
        <v>319900.03</v>
      </c>
      <c r="H74" s="12" t="n">
        <f aca="false">F74/E74*100</f>
        <v>238.785262472885</v>
      </c>
      <c r="I74" s="13" t="n">
        <v>300936.19</v>
      </c>
      <c r="J74" s="13" t="n">
        <f aca="false">F74-I74</f>
        <v>249463.84</v>
      </c>
      <c r="K74" s="13" t="n">
        <f aca="false">F74/I74*100</f>
        <v>182.89592554488</v>
      </c>
      <c r="L74" s="12" t="n">
        <v>170000</v>
      </c>
      <c r="M74" s="12" t="n">
        <f aca="false">L74-F74</f>
        <v>-380400.03</v>
      </c>
      <c r="N74" s="12" t="n">
        <f aca="false">L74/F74*100</f>
        <v>30.886626223476</v>
      </c>
    </row>
    <row r="75" customFormat="false" ht="13.2" hidden="false" customHeight="false" outlineLevel="0" collapsed="false">
      <c r="B75" s="11" t="s">
        <v>122</v>
      </c>
      <c r="C75" s="11" t="s">
        <v>123</v>
      </c>
      <c r="D75" s="12" t="n">
        <v>486100</v>
      </c>
      <c r="E75" s="12" t="n">
        <v>486100</v>
      </c>
      <c r="F75" s="12" t="n">
        <v>486100</v>
      </c>
      <c r="G75" s="12" t="n">
        <f aca="false">F75-E75</f>
        <v>0</v>
      </c>
      <c r="H75" s="12" t="n">
        <f aca="false">F75/E75*100</f>
        <v>100</v>
      </c>
      <c r="I75" s="13" t="n">
        <v>259308.99</v>
      </c>
      <c r="J75" s="13" t="n">
        <f aca="false">F75-I75</f>
        <v>226791.01</v>
      </c>
      <c r="K75" s="13" t="n">
        <f aca="false">F75/I75*100</f>
        <v>187.459756023114</v>
      </c>
      <c r="L75" s="12" t="n">
        <v>839700</v>
      </c>
      <c r="M75" s="12" t="n">
        <f aca="false">L75-F75</f>
        <v>353600</v>
      </c>
      <c r="N75" s="12" t="n">
        <f aca="false">L75/F75*100</f>
        <v>172.742234108208</v>
      </c>
    </row>
    <row r="76" customFormat="false" ht="13.2" hidden="false" customHeight="false" outlineLevel="0" collapsed="false">
      <c r="B76" s="11" t="s">
        <v>124</v>
      </c>
      <c r="C76" s="11" t="s">
        <v>125</v>
      </c>
      <c r="D76" s="12" t="n">
        <v>1500000</v>
      </c>
      <c r="E76" s="12" t="n">
        <v>1500000</v>
      </c>
      <c r="F76" s="12" t="n">
        <v>1500000</v>
      </c>
      <c r="G76" s="12" t="n">
        <f aca="false">F76-E76</f>
        <v>0</v>
      </c>
      <c r="H76" s="12" t="n">
        <f aca="false">F76/E76*100</f>
        <v>100</v>
      </c>
      <c r="I76" s="13"/>
      <c r="J76" s="13" t="n">
        <f aca="false">F76-I76</f>
        <v>1500000</v>
      </c>
      <c r="K76" s="13" t="e">
        <f aca="false">F76/I76*100</f>
        <v>#DIV/0!</v>
      </c>
      <c r="L76" s="12" t="n">
        <v>0</v>
      </c>
      <c r="M76" s="12" t="n">
        <f aca="false">L76-F76</f>
        <v>-1500000</v>
      </c>
      <c r="N76" s="12" t="n">
        <f aca="false">L76/F76*100</f>
        <v>0</v>
      </c>
    </row>
    <row r="77" customFormat="false" ht="13.2" hidden="false" customHeight="false" outlineLevel="0" collapsed="false">
      <c r="B77" s="11" t="s">
        <v>126</v>
      </c>
      <c r="C77" s="11" t="s">
        <v>127</v>
      </c>
      <c r="D77" s="12" t="n">
        <v>7938000</v>
      </c>
      <c r="E77" s="12" t="n">
        <v>7425990</v>
      </c>
      <c r="F77" s="12" t="n">
        <v>7938000</v>
      </c>
      <c r="G77" s="12" t="n">
        <f aca="false">F77-E77</f>
        <v>512010</v>
      </c>
      <c r="H77" s="12" t="n">
        <f aca="false">F77/E77*100</f>
        <v>106.894838263989</v>
      </c>
      <c r="I77" s="13" t="n">
        <v>7545355.8</v>
      </c>
      <c r="J77" s="13" t="n">
        <f aca="false">F77-I77</f>
        <v>392644.200000001</v>
      </c>
      <c r="K77" s="13" t="n">
        <f aca="false">F77/I77*100</f>
        <v>105.203786413889</v>
      </c>
      <c r="L77" s="12" t="n">
        <v>0</v>
      </c>
      <c r="M77" s="12" t="n">
        <f aca="false">L77-F77</f>
        <v>-7938000</v>
      </c>
      <c r="N77" s="12" t="n">
        <f aca="false">L77/F77*100</f>
        <v>0</v>
      </c>
    </row>
    <row r="78" customFormat="false" ht="13.2" hidden="true" customHeight="false" outlineLevel="0" collapsed="false">
      <c r="B78" s="11" t="s">
        <v>99</v>
      </c>
      <c r="C78" s="11" t="s">
        <v>100</v>
      </c>
      <c r="D78" s="12" t="n">
        <v>0</v>
      </c>
      <c r="E78" s="12" t="n">
        <v>0</v>
      </c>
      <c r="F78" s="12" t="n">
        <v>0</v>
      </c>
      <c r="G78" s="12" t="n">
        <f aca="false">F78-E78</f>
        <v>0</v>
      </c>
      <c r="H78" s="12" t="e">
        <f aca="false">F78/E78*100</f>
        <v>#DIV/0!</v>
      </c>
      <c r="I78" s="13" t="n">
        <v>832000</v>
      </c>
      <c r="J78" s="13" t="n">
        <f aca="false">F78-I78</f>
        <v>-832000</v>
      </c>
      <c r="K78" s="13" t="n">
        <f aca="false">F78/I78*100</f>
        <v>0</v>
      </c>
      <c r="L78" s="12"/>
      <c r="M78" s="12" t="n">
        <f aca="false">L78-F78</f>
        <v>0</v>
      </c>
      <c r="N78" s="12" t="e">
        <f aca="false">L78/F78*100</f>
        <v>#DIV/0!</v>
      </c>
    </row>
    <row r="79" customFormat="false" ht="13.2" hidden="false" customHeight="false" outlineLevel="0" collapsed="false">
      <c r="B79" s="57"/>
      <c r="C79" s="57" t="s">
        <v>101</v>
      </c>
      <c r="D79" s="19" t="n">
        <f aca="false">SUM(D66:D75)-D66-D70</f>
        <v>1960730</v>
      </c>
      <c r="E79" s="19" t="n">
        <f aca="false">SUM(E66:E75)-E66-E70</f>
        <v>1960330</v>
      </c>
      <c r="F79" s="19" t="n">
        <f aca="false">SUM(F66:F75)-F66-F70</f>
        <v>1913142.09</v>
      </c>
      <c r="G79" s="19" t="n">
        <f aca="false">SUM(G66:G75)-G66-G70</f>
        <v>-47187.9099999999</v>
      </c>
      <c r="H79" s="19" t="n">
        <f aca="false">SUM(H66:H75)-H66-H70</f>
        <v>748.539835848854</v>
      </c>
      <c r="I79" s="19" t="n">
        <f aca="false">SUM(I66:I75)-I66-I70</f>
        <v>1504404.01</v>
      </c>
      <c r="J79" s="19" t="n">
        <f aca="false">SUM(J66:J75)-J66-J70</f>
        <v>408738.08</v>
      </c>
      <c r="K79" s="19" t="n">
        <f aca="false">SUM(K66:K75)-K66-K70</f>
        <v>861.585843702423</v>
      </c>
      <c r="L79" s="19" t="n">
        <f aca="false">SUM(L66:L75)-L66-L70</f>
        <v>2106815</v>
      </c>
      <c r="M79" s="19" t="n">
        <f aca="false">L79-F79</f>
        <v>193672.91</v>
      </c>
      <c r="N79" s="19" t="n">
        <f aca="false">L79/F79*100</f>
        <v>110.123289378888</v>
      </c>
    </row>
    <row r="80" customFormat="false" ht="13.2" hidden="false" customHeight="false" outlineLevel="0" collapsed="false">
      <c r="B80" s="57"/>
      <c r="C80" s="57" t="s">
        <v>102</v>
      </c>
      <c r="D80" s="19" t="n">
        <f aca="false">SUM(D66:D78)-D66-D70</f>
        <v>11398730</v>
      </c>
      <c r="E80" s="19" t="n">
        <f aca="false">SUM(E66:E78)-E66-E70</f>
        <v>10886320</v>
      </c>
      <c r="F80" s="19" t="n">
        <f aca="false">SUM(F66:F78)-F66-F70</f>
        <v>11351142.09</v>
      </c>
      <c r="G80" s="19" t="n">
        <f aca="false">SUM(G66:G78)-G66-G70</f>
        <v>464822.09</v>
      </c>
      <c r="H80" s="19" t="e">
        <f aca="false">SUM(H66:H78)-H66-H70</f>
        <v>#DIV/0!</v>
      </c>
      <c r="I80" s="19" t="n">
        <f aca="false">SUM(I66:I78)-I66-I70</f>
        <v>9881759.81</v>
      </c>
      <c r="J80" s="19" t="n">
        <f aca="false">SUM(J66:J78)-J66-J70</f>
        <v>1469382.28</v>
      </c>
      <c r="K80" s="19" t="e">
        <f aca="false">SUM(K66:K78)-K66-K70</f>
        <v>#DIV/0!</v>
      </c>
      <c r="L80" s="19" t="n">
        <f aca="false">SUM(L66:L78)-L66-L70</f>
        <v>2106815</v>
      </c>
      <c r="M80" s="19" t="n">
        <f aca="false">L80-F80</f>
        <v>-9244327.09</v>
      </c>
      <c r="N80" s="19" t="n">
        <f aca="false">L80/F80*100</f>
        <v>18.5603790640242</v>
      </c>
    </row>
    <row r="81" customFormat="false" ht="13.2" hidden="false" customHeight="false" outlineLevel="0" collapsed="false">
      <c r="B81" s="58" t="s">
        <v>207</v>
      </c>
      <c r="C81" s="31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3.2" hidden="false" customHeight="false" outlineLevel="0" collapsed="false">
      <c r="B82" s="34"/>
      <c r="C82" s="34" t="s">
        <v>101</v>
      </c>
      <c r="D82" s="33" t="n">
        <f aca="false">D62+D79</f>
        <v>98074730</v>
      </c>
      <c r="E82" s="33" t="n">
        <f aca="false">E62+E79</f>
        <v>91415790</v>
      </c>
      <c r="F82" s="33" t="n">
        <f aca="false">F62+F79</f>
        <v>93332578.92</v>
      </c>
      <c r="G82" s="33" t="n">
        <f aca="false">G62+G79</f>
        <v>1916788.92000001</v>
      </c>
      <c r="H82" s="33" t="e">
        <f aca="false">H62+H79</f>
        <v>#DIV/0!</v>
      </c>
      <c r="I82" s="33" t="n">
        <f aca="false">I62+I79</f>
        <v>79232451.4</v>
      </c>
      <c r="J82" s="33" t="n">
        <f aca="false">J62+J79</f>
        <v>14100127.52</v>
      </c>
      <c r="K82" s="33" t="e">
        <f aca="false">K62+K79</f>
        <v>#DIV/0!</v>
      </c>
      <c r="L82" s="33" t="n">
        <f aca="false">L62+L79</f>
        <v>101160715</v>
      </c>
      <c r="M82" s="33" t="n">
        <f aca="false">L82-F82</f>
        <v>7828136.07999997</v>
      </c>
      <c r="N82" s="33" t="n">
        <f aca="false">L82/F82*100</f>
        <v>108.387356452145</v>
      </c>
    </row>
    <row r="83" customFormat="false" ht="13.2" hidden="false" customHeight="false" outlineLevel="0" collapsed="false">
      <c r="B83" s="34"/>
      <c r="C83" s="34" t="s">
        <v>102</v>
      </c>
      <c r="D83" s="33" t="n">
        <f aca="false">D63+D80</f>
        <v>189609077.43</v>
      </c>
      <c r="E83" s="33" t="n">
        <f aca="false">E63+E80</f>
        <v>175317929.43</v>
      </c>
      <c r="F83" s="33" t="n">
        <f aca="false">F63+F80</f>
        <v>184866926.35</v>
      </c>
      <c r="G83" s="33" t="n">
        <f aca="false">G63+G80</f>
        <v>9548996.92000001</v>
      </c>
      <c r="H83" s="33" t="e">
        <f aca="false">H63+H80</f>
        <v>#DIV/0!</v>
      </c>
      <c r="I83" s="33" t="n">
        <f aca="false">I63+I80</f>
        <v>173817780.78</v>
      </c>
      <c r="J83" s="33" t="n">
        <f aca="false">J63+J80</f>
        <v>11049145.57</v>
      </c>
      <c r="K83" s="33" t="e">
        <f aca="false">K63+K80</f>
        <v>#DIV/0!</v>
      </c>
      <c r="L83" s="33" t="n">
        <f aca="false">L63+L80</f>
        <v>181391015</v>
      </c>
      <c r="M83" s="33" t="n">
        <f aca="false">L83-F83</f>
        <v>-3475911.34999996</v>
      </c>
      <c r="N83" s="33" t="n">
        <f aca="false">L83/F83*100</f>
        <v>98.1197765232386</v>
      </c>
    </row>
    <row r="84" customFormat="false" ht="13.2" hidden="false" customHeight="false" outlineLevel="0" collapsed="false">
      <c r="D84" s="21"/>
      <c r="E84" s="21"/>
      <c r="F84" s="21"/>
      <c r="G84" s="21"/>
      <c r="I84" s="21"/>
      <c r="J84" s="21"/>
    </row>
    <row r="85" customFormat="false" ht="13.2" hidden="false" customHeight="false" outlineLevel="0" collapsed="false">
      <c r="D85" s="21"/>
      <c r="E85" s="21"/>
      <c r="F85" s="21"/>
      <c r="G85" s="33" t="n">
        <f aca="false">F85-E85</f>
        <v>0</v>
      </c>
      <c r="H85" s="34" t="e">
        <f aca="false">F85/E85*100</f>
        <v>#DIV/0!</v>
      </c>
      <c r="I85" s="21" t="n">
        <f aca="false">I62+I66</f>
        <v>77779162.84</v>
      </c>
      <c r="J85" s="13" t="n">
        <f aca="false">F85-I85</f>
        <v>-77779162.84</v>
      </c>
      <c r="K85" s="14" t="n">
        <f aca="false">F85/I85*100</f>
        <v>0</v>
      </c>
    </row>
    <row r="86" customFormat="false" ht="13.2" hidden="false" customHeight="false" outlineLevel="0" collapsed="false">
      <c r="D86" s="21"/>
      <c r="E86" s="21"/>
      <c r="F86" s="21"/>
      <c r="G86" s="33" t="n">
        <f aca="false">F86-E86</f>
        <v>0</v>
      </c>
      <c r="H86" s="34" t="e">
        <f aca="false">F86/E86*100</f>
        <v>#DIV/0!</v>
      </c>
      <c r="I86" s="21" t="n">
        <f aca="false">I63+I66+I77+I78</f>
        <v>172364492.22</v>
      </c>
      <c r="J86" s="13" t="n">
        <f aca="false">F86-I86</f>
        <v>-172364492.22</v>
      </c>
      <c r="K86" s="14" t="n">
        <f aca="false">F86/I86*100</f>
        <v>0</v>
      </c>
    </row>
  </sheetData>
  <mergeCells count="3">
    <mergeCell ref="F1:N1"/>
    <mergeCell ref="C2:N2"/>
    <mergeCell ref="I3:K3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59:10Z</dcterms:created>
  <dc:creator>User</dc:creator>
  <dc:description/>
  <dc:language>en-US</dc:language>
  <cp:lastModifiedBy>User</cp:lastModifiedBy>
  <cp:lastPrinted>2021-12-09T13:25:27Z</cp:lastPrinted>
  <dcterms:modified xsi:type="dcterms:W3CDTF">2021-12-20T18:02:16Z</dcterms:modified>
  <cp:revision>0</cp:revision>
  <dc:subject/>
  <dc:title/>
</cp:coreProperties>
</file>