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Додаток № 4</t>
  </si>
  <si>
    <t xml:space="preserve">до рішення міської ради № 58-VIII від 23.12.2020 р.</t>
  </si>
  <si>
    <t xml:space="preserve">(у редакції рішення Ананьївської міської ради від 26.02.2021 року№ 134-VІІ)</t>
  </si>
  <si>
    <t xml:space="preserve">ФІНАНСУВАННЯ</t>
  </si>
  <si>
    <t xml:space="preserve">місцевого бюджету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Секретар Ананьївської міської ради</t>
  </si>
  <si>
    <t xml:space="preserve">О.В. Глу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B10" colorId="64" zoomScale="154" zoomScaleNormal="154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1"/>
      <c r="B2" s="2"/>
      <c r="C2" s="1"/>
      <c r="D2" s="1"/>
      <c r="E2" s="2" t="s">
        <v>1</v>
      </c>
      <c r="F2" s="2"/>
      <c r="G2" s="2"/>
      <c r="H2" s="2"/>
      <c r="I2" s="2"/>
    </row>
    <row r="3" customFormat="false" ht="25.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5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f aca="false">F14+G14</f>
        <v>7397655.34</v>
      </c>
      <c r="F14" s="14" t="n">
        <v>3027725.96</v>
      </c>
      <c r="G14" s="14" t="n">
        <v>4369929.38</v>
      </c>
      <c r="H14" s="15" t="n">
        <v>4051766</v>
      </c>
      <c r="I14" s="1"/>
    </row>
    <row r="15" customFormat="false" ht="14.1" hidden="false" customHeight="true" outlineLevel="0" collapsed="false">
      <c r="A15" s="1"/>
      <c r="B15" s="12" t="s">
        <v>24</v>
      </c>
      <c r="C15" s="16" t="s">
        <v>25</v>
      </c>
      <c r="D15" s="16"/>
      <c r="E15" s="14" t="n">
        <f aca="false">F15+G15</f>
        <v>7397655.34</v>
      </c>
      <c r="F15" s="14" t="n">
        <v>3027725.96</v>
      </c>
      <c r="G15" s="14" t="n">
        <v>4369929.38</v>
      </c>
      <c r="H15" s="15" t="n">
        <v>4051766</v>
      </c>
      <c r="I15" s="1"/>
    </row>
    <row r="16" customFormat="false" ht="14.1" hidden="false" customHeight="true" outlineLevel="0" collapsed="false">
      <c r="A16" s="1"/>
      <c r="B16" s="17" t="s">
        <v>26</v>
      </c>
      <c r="C16" s="18" t="s">
        <v>27</v>
      </c>
      <c r="D16" s="18"/>
      <c r="E16" s="14" t="n">
        <f aca="false">F16+G16</f>
        <v>7397655.34</v>
      </c>
      <c r="F16" s="14" t="n">
        <v>3027725.96</v>
      </c>
      <c r="G16" s="14" t="n">
        <v>4369929.38</v>
      </c>
      <c r="H16" s="14" t="n">
        <v>4051766</v>
      </c>
      <c r="I16" s="1"/>
    </row>
    <row r="17" customFormat="false" ht="15.95" hidden="false" customHeight="true" outlineLevel="0" collapsed="false">
      <c r="A17" s="1"/>
      <c r="B17" s="19" t="s">
        <v>28</v>
      </c>
      <c r="C17" s="20" t="s">
        <v>29</v>
      </c>
      <c r="D17" s="20"/>
      <c r="E17" s="14" t="n">
        <f aca="false">F17+G17</f>
        <v>7397655.34</v>
      </c>
      <c r="F17" s="14" t="n">
        <v>3027725.96</v>
      </c>
      <c r="G17" s="14" t="n">
        <v>4369929.38</v>
      </c>
      <c r="H17" s="15" t="n">
        <v>4051766</v>
      </c>
      <c r="I17" s="1"/>
    </row>
    <row r="18" customFormat="false" ht="15.95" hidden="false" customHeight="true" outlineLevel="0" collapsed="false">
      <c r="A18" s="1"/>
      <c r="B18" s="11" t="s">
        <v>30</v>
      </c>
      <c r="C18" s="11"/>
      <c r="D18" s="11"/>
      <c r="E18" s="11"/>
      <c r="F18" s="11"/>
      <c r="G18" s="11"/>
      <c r="H18" s="11"/>
      <c r="I18" s="1"/>
    </row>
    <row r="19" customFormat="false" ht="14.1" hidden="false" customHeight="true" outlineLevel="0" collapsed="false">
      <c r="A19" s="1"/>
      <c r="B19" s="12" t="s">
        <v>31</v>
      </c>
      <c r="C19" s="13" t="s">
        <v>32</v>
      </c>
      <c r="D19" s="13"/>
      <c r="E19" s="14" t="n">
        <f aca="false">F19+G19</f>
        <v>7397655.34</v>
      </c>
      <c r="F19" s="14" t="n">
        <v>3027725.96</v>
      </c>
      <c r="G19" s="14" t="n">
        <v>4369929.38</v>
      </c>
      <c r="H19" s="15" t="n">
        <v>4051766</v>
      </c>
      <c r="I19" s="1"/>
    </row>
    <row r="20" customFormat="false" ht="14.1" hidden="false" customHeight="true" outlineLevel="0" collapsed="false">
      <c r="A20" s="1"/>
      <c r="B20" s="12" t="s">
        <v>33</v>
      </c>
      <c r="C20" s="16" t="s">
        <v>34</v>
      </c>
      <c r="D20" s="16"/>
      <c r="E20" s="14" t="n">
        <f aca="false">F20+G20</f>
        <v>7397655.34</v>
      </c>
      <c r="F20" s="14" t="n">
        <v>3027725.96</v>
      </c>
      <c r="G20" s="14" t="n">
        <v>4369929.38</v>
      </c>
      <c r="H20" s="15" t="n">
        <v>4051766</v>
      </c>
      <c r="I20" s="1"/>
    </row>
    <row r="21" customFormat="false" ht="14.1" hidden="false" customHeight="true" outlineLevel="0" collapsed="false">
      <c r="A21" s="1"/>
      <c r="B21" s="17" t="s">
        <v>35</v>
      </c>
      <c r="C21" s="18" t="s">
        <v>27</v>
      </c>
      <c r="D21" s="18"/>
      <c r="E21" s="14" t="n">
        <f aca="false">F21+G21</f>
        <v>7397655.34</v>
      </c>
      <c r="F21" s="14" t="n">
        <v>3027725.96</v>
      </c>
      <c r="G21" s="14" t="n">
        <v>4369929.38</v>
      </c>
      <c r="H21" s="14" t="n">
        <v>4051766</v>
      </c>
      <c r="I21" s="1"/>
    </row>
    <row r="22" customFormat="false" ht="15.95" hidden="false" customHeight="true" outlineLevel="0" collapsed="false">
      <c r="A22" s="1"/>
      <c r="B22" s="19" t="s">
        <v>28</v>
      </c>
      <c r="C22" s="20" t="s">
        <v>29</v>
      </c>
      <c r="D22" s="20"/>
      <c r="E22" s="14" t="n">
        <f aca="false">F22+G22</f>
        <v>7397655.34</v>
      </c>
      <c r="F22" s="14" t="n">
        <v>3027725.96</v>
      </c>
      <c r="G22" s="14" t="n">
        <v>4369929.38</v>
      </c>
      <c r="H22" s="15" t="n">
        <v>4051766</v>
      </c>
      <c r="I22" s="1"/>
    </row>
    <row r="23" customFormat="false" ht="17.25" hidden="false" customHeight="true" outlineLevel="0" collapsed="false">
      <c r="A23" s="1"/>
      <c r="B23" s="21" t="s">
        <v>36</v>
      </c>
      <c r="C23" s="21"/>
      <c r="D23" s="21"/>
      <c r="E23" s="22"/>
      <c r="F23" s="23" t="s">
        <v>37</v>
      </c>
      <c r="G23" s="23"/>
      <c r="H23" s="23"/>
      <c r="I23" s="1"/>
    </row>
  </sheetData>
  <mergeCells count="26">
    <mergeCell ref="E1:I1"/>
    <mergeCell ref="E2:I2"/>
    <mergeCell ref="E3:I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B18:H18"/>
    <mergeCell ref="C19:D19"/>
    <mergeCell ref="C20:D20"/>
    <mergeCell ref="C21:D21"/>
    <mergeCell ref="C22:D22"/>
    <mergeCell ref="B23:D23"/>
    <mergeCell ref="F23:H2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8:57:51Z</dcterms:created>
  <dc:creator>User</dc:creator>
  <dc:description/>
  <dc:language>en-US</dc:language>
  <cp:lastModifiedBy>User</cp:lastModifiedBy>
  <cp:lastPrinted>2021-02-23T19:26:03Z</cp:lastPrinted>
  <dcterms:modified xsi:type="dcterms:W3CDTF">2021-02-28T08:59:44Z</dcterms:modified>
  <cp:revision>0</cp:revision>
  <dc:subject/>
  <dc:title/>
</cp:coreProperties>
</file>