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№ 58-VIII від 23.12.2020 р.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управління</t>
  </si>
  <si>
    <t xml:space="preserve">Продан А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  <col collapsed="false" customWidth="true" hidden="false" outlineLevel="0" max="11" min="11" style="0" width="11.7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10783785.34</v>
      </c>
      <c r="F14" s="14" t="n">
        <f aca="false">F15</f>
        <v>5963354.66</v>
      </c>
      <c r="G14" s="14" t="n">
        <f aca="false">G15</f>
        <v>4820430.6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10783785.34</v>
      </c>
      <c r="F15" s="14" t="n">
        <f aca="false">F19</f>
        <v>5963354.66</v>
      </c>
      <c r="G15" s="14" t="n">
        <f aca="false">G19</f>
        <v>4820430.6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1783785.34</v>
      </c>
      <c r="F16" s="18" t="n">
        <f aca="false">F19+F17-F18</f>
        <v>11400819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</v>
      </c>
      <c r="F18" s="18" t="n">
        <v>-4437465.3</v>
      </c>
      <c r="G18" s="18" t="n">
        <v>4437465.3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3</v>
      </c>
      <c r="C19" s="20" t="s">
        <v>34</v>
      </c>
      <c r="D19" s="20"/>
      <c r="E19" s="18" t="n">
        <f aca="false">F19+G19</f>
        <v>10783785.34</v>
      </c>
      <c r="F19" s="14" t="n">
        <v>5963354.66</v>
      </c>
      <c r="G19" s="14" t="n">
        <f aca="false">SUM(G16:G18)</f>
        <v>4820430.68</v>
      </c>
      <c r="H19" s="14" t="n">
        <v>4631396</v>
      </c>
      <c r="I19" s="1"/>
      <c r="K19" s="21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10783785.34</v>
      </c>
      <c r="F21" s="14" t="n">
        <f aca="false">F22</f>
        <v>5963354.66</v>
      </c>
      <c r="G21" s="14" t="n">
        <f aca="false">G22</f>
        <v>4820430.6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10783785.34</v>
      </c>
      <c r="F22" s="14" t="n">
        <f aca="false">F26</f>
        <v>5963354.66</v>
      </c>
      <c r="G22" s="14" t="n">
        <f aca="false">G26</f>
        <v>4820430.6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11863785.34</v>
      </c>
      <c r="F23" s="18" t="n">
        <f aca="false">F26+F24-F25</f>
        <v>11480819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4517465.3</v>
      </c>
      <c r="G25" s="18" t="n">
        <v>4437465.3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3</v>
      </c>
      <c r="C26" s="20" t="s">
        <v>34</v>
      </c>
      <c r="D26" s="20"/>
      <c r="E26" s="14" t="n">
        <f aca="false">F26+G26</f>
        <v>10783785.34</v>
      </c>
      <c r="F26" s="14" t="n">
        <v>5963354.66</v>
      </c>
      <c r="G26" s="14" t="n">
        <f aca="false">SUM(G23:G25)</f>
        <v>4820430.6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I27" s="1"/>
    </row>
    <row r="28" customFormat="false" ht="12.75" hidden="false" customHeight="true" outlineLevel="0" collapsed="false">
      <c r="C28" s="2" t="s">
        <v>43</v>
      </c>
      <c r="D28" s="2"/>
      <c r="E28" s="1"/>
      <c r="F28" s="22" t="s">
        <v>44</v>
      </c>
      <c r="G28" s="22"/>
      <c r="H28" s="22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Пользователь</cp:lastModifiedBy>
  <dcterms:modified xsi:type="dcterms:W3CDTF">2021-11-18T14:27:36Z</dcterms:modified>
  <cp:revision>0</cp:revision>
  <dc:subject/>
  <dc:title/>
</cp:coreProperties>
</file>