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G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07">
  <si>
    <t xml:space="preserve">ДАНІ</t>
  </si>
  <si>
    <t xml:space="preserve">  про звернення громадян, що надійшли до Ананьївської міської ради за 9 місяців 2021 ріку</t>
  </si>
  <si>
    <t xml:space="preserve">19,07,2015</t>
  </si>
  <si>
    <t xml:space="preserve">№ п\п</t>
  </si>
  <si>
    <t xml:space="preserve">Найменування органів виконавчої влади та місцевого самоврядування  </t>
  </si>
  <si>
    <t xml:space="preserve">Всього звернень громадян за формою надходження
 (гр.1 = сума гр.1.1 - гр.1.6)</t>
  </si>
  <si>
    <t xml:space="preserve">у тому числі</t>
  </si>
  <si>
    <t xml:space="preserve">Всього звернень громадян за ознакою надходження
 (гр.2 = сума гр.2.1 - гр.2.5)</t>
  </si>
  <si>
    <t xml:space="preserve">Всього звернень громадян за видами
 (гр.3 = сума гр.3.1 - гр.3.3)</t>
  </si>
  <si>
    <t xml:space="preserve">Всього звернень громадян за статью їх авторів
 (гр.4 = сума гр.4.1 - гр.4.2)</t>
  </si>
  <si>
    <t xml:space="preserve">Всього звернень громадян за суб"єктом
 (гр.5 = сума гр.5.1 - гр.5.3)</t>
  </si>
  <si>
    <t xml:space="preserve">Індивидуальне</t>
  </si>
  <si>
    <t xml:space="preserve">Колективне:</t>
  </si>
  <si>
    <t xml:space="preserve">Анонімне</t>
  </si>
  <si>
    <t xml:space="preserve">Всього звернень  за типом
 (гр.6 = сума гр.6.1 - гр.6.3)</t>
  </si>
  <si>
    <t xml:space="preserve">Всього звернень за категоріями авторів
 (гр.7 = сума гр.7.1 - гр.7.20)</t>
  </si>
  <si>
    <t xml:space="preserve">Всього звернень за соціальним станом їх авторів
 (гр.8 = сума гр.8.1 - гр.8.12)</t>
  </si>
  <si>
    <t xml:space="preserve">Всього звернень за результатами їх розгляду
 (гр.9 = сума гр.9.1 - гр.9.6)</t>
  </si>
  <si>
    <t xml:space="preserve">Всього питань порушених у зверненнях громадян
 (гр.10 = сума гр.010 - гр.240)</t>
  </si>
  <si>
    <t xml:space="preserve">Надійшло поштою</t>
  </si>
  <si>
    <t xml:space="preserve">на особистому прийомі</t>
  </si>
  <si>
    <t xml:space="preserve">Через уповноважену особу</t>
  </si>
  <si>
    <t xml:space="preserve">Через органи влади</t>
  </si>
  <si>
    <t xml:space="preserve">Через ЗМІ</t>
  </si>
  <si>
    <t xml:space="preserve">Від інших органів, установ, організацій</t>
  </si>
  <si>
    <t xml:space="preserve">Первинне</t>
  </si>
  <si>
    <t xml:space="preserve">Повторне</t>
  </si>
  <si>
    <t xml:space="preserve">Дублетне</t>
  </si>
  <si>
    <t xml:space="preserve">Неодноразове</t>
  </si>
  <si>
    <t xml:space="preserve">Масове</t>
  </si>
  <si>
    <t xml:space="preserve">Пропозиція (зауваження)</t>
  </si>
  <si>
    <t xml:space="preserve">Заява (клопотання)</t>
  </si>
  <si>
    <t xml:space="preserve">Скарга</t>
  </si>
  <si>
    <t xml:space="preserve">Чоловіча</t>
  </si>
  <si>
    <t xml:space="preserve">Жіноча</t>
  </si>
  <si>
    <t xml:space="preserve">Всього</t>
  </si>
  <si>
    <t xml:space="preserve">У них підписів</t>
  </si>
  <si>
    <t xml:space="preserve">Телеграма</t>
  </si>
  <si>
    <t xml:space="preserve">Лист</t>
  </si>
  <si>
    <t xml:space="preserve">Усне</t>
  </si>
  <si>
    <t xml:space="preserve">Учасників війни</t>
  </si>
  <si>
    <t xml:space="preserve">Дітей війни</t>
  </si>
  <si>
    <t xml:space="preserve">Інвалідів Великої Вітчизняної війни</t>
  </si>
  <si>
    <t xml:space="preserve">Інвалідів війни</t>
  </si>
  <si>
    <t xml:space="preserve">Учасників бойових дій</t>
  </si>
  <si>
    <t xml:space="preserve">Ветеранів праці</t>
  </si>
  <si>
    <t xml:space="preserve">Інвалідів І групи</t>
  </si>
  <si>
    <t xml:space="preserve">Інвалідів ІІ групи</t>
  </si>
  <si>
    <t xml:space="preserve">Інвалідів ІІІ групи</t>
  </si>
  <si>
    <t xml:space="preserve">Дітей-інвалідів</t>
  </si>
  <si>
    <t xml:space="preserve">Одиноких матерів</t>
  </si>
  <si>
    <t xml:space="preserve">Матерів-героїнь</t>
  </si>
  <si>
    <t xml:space="preserve">Багатодітних сімей</t>
  </si>
  <si>
    <t xml:space="preserve">Осіб, що потерпіли від Чорнобильської катастрофи</t>
  </si>
  <si>
    <t xml:space="preserve">Учасників ліквідації наслідків аварії на ЧАЕС</t>
  </si>
  <si>
    <t xml:space="preserve">Героїв України</t>
  </si>
  <si>
    <t xml:space="preserve">Героїв Радянського Союзу</t>
  </si>
  <si>
    <t xml:space="preserve">Героїв Соціалістичної Праці</t>
  </si>
  <si>
    <t xml:space="preserve">Дітей</t>
  </si>
  <si>
    <t xml:space="preserve">Інших категорій</t>
  </si>
  <si>
    <t xml:space="preserve">Пенсіонерів</t>
  </si>
  <si>
    <t xml:space="preserve">Робітників</t>
  </si>
  <si>
    <t xml:space="preserve">Селян</t>
  </si>
  <si>
    <t xml:space="preserve">Працівників бюджетної сфери</t>
  </si>
  <si>
    <t xml:space="preserve">Державних службовців</t>
  </si>
  <si>
    <t xml:space="preserve">Військовослужбовців</t>
  </si>
  <si>
    <t xml:space="preserve">Підприємців</t>
  </si>
  <si>
    <t xml:space="preserve">Безробітних</t>
  </si>
  <si>
    <t xml:space="preserve">Учнів, студентів</t>
  </si>
  <si>
    <t xml:space="preserve">Служителів релігійних організацій</t>
  </si>
  <si>
    <t xml:space="preserve">Осіб, що позбавлені волі; осіб, воля яких обмежена</t>
  </si>
  <si>
    <t xml:space="preserve">Інших</t>
  </si>
  <si>
    <t xml:space="preserve">Вирішено позитивно</t>
  </si>
  <si>
    <t xml:space="preserve">Відмовлено у задоволенні</t>
  </si>
  <si>
    <t xml:space="preserve">Дано роз"яснення</t>
  </si>
  <si>
    <t xml:space="preserve">Звернення повернено авторові (ст.5 і 7 Закону*)</t>
  </si>
  <si>
    <t xml:space="preserve">Звернення переслано за належністю (ст.7 Закону)</t>
  </si>
  <si>
    <t xml:space="preserve">Звернення не підлягає розгляду (ст.8 і 17 Закону)</t>
  </si>
  <si>
    <t xml:space="preserve">Промислової політики</t>
  </si>
  <si>
    <t xml:space="preserve">Аграрної політики і земельних відносин</t>
  </si>
  <si>
    <t xml:space="preserve">Транспорту і зв"язку</t>
  </si>
  <si>
    <t xml:space="preserve">Економічної, цінової інвестиційної, зовнішньоекономічної, 
регіональної політики та будівництва, підприємництва</t>
  </si>
  <si>
    <t xml:space="preserve">Фінансової, податкової, митної політики</t>
  </si>
  <si>
    <t xml:space="preserve">Соціального захисту</t>
  </si>
  <si>
    <t xml:space="preserve">Праці і заробітної плати</t>
  </si>
  <si>
    <t xml:space="preserve">Охорони здоров"я</t>
  </si>
  <si>
    <t xml:space="preserve">Комунального господарства</t>
  </si>
  <si>
    <t xml:space="preserve">Житлового господарства</t>
  </si>
  <si>
    <t xml:space="preserve">Екології та природних ресурсів</t>
  </si>
  <si>
    <t xml:space="preserve">Забезпечення дотримання законності та охорони 
правопорядку, реалізації прав і свобод громадян </t>
  </si>
  <si>
    <t xml:space="preserve">Сім’ї, дітей, молоді, ґендерної рівності, 
фізичної культури і спорту</t>
  </si>
  <si>
    <t xml:space="preserve">Культури та культурної спадщини</t>
  </si>
  <si>
    <t xml:space="preserve">Освіти, науки, науково-технічної, інноваційної 
діяльності та інтелектуальної власності</t>
  </si>
  <si>
    <t xml:space="preserve">Інформаційної політики, діяльності засобів масової інформації</t>
  </si>
  <si>
    <t xml:space="preserve">Діяльність об"єднань громадян, релігії та міжконфесійних відносин</t>
  </si>
  <si>
    <t xml:space="preserve">Діяльність ВРУ, Президента України та КМУ </t>
  </si>
  <si>
    <t xml:space="preserve">Діяльності центральних органів виконавчої влади</t>
  </si>
  <si>
    <t xml:space="preserve">Діяльності місцевих органів виконавчої влади</t>
  </si>
  <si>
    <t xml:space="preserve">Діяльність органів місцевого самоврядування</t>
  </si>
  <si>
    <t xml:space="preserve">Обороноздатності, суверенітету, міждержавних
і міжнаціональних відносин</t>
  </si>
  <si>
    <t xml:space="preserve">Державного будівництва, адміністративно-територіального устрою</t>
  </si>
  <si>
    <t xml:space="preserve">Інше</t>
  </si>
  <si>
    <t xml:space="preserve">І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1</t>
  </si>
  <si>
    <t xml:space="preserve">3.2</t>
  </si>
  <si>
    <t xml:space="preserve">3.3</t>
  </si>
  <si>
    <t xml:space="preserve">4.1</t>
  </si>
  <si>
    <t xml:space="preserve">4.2</t>
  </si>
  <si>
    <t xml:space="preserve">5.1</t>
  </si>
  <si>
    <t xml:space="preserve">5.2</t>
  </si>
  <si>
    <t xml:space="preserve">5.2.1</t>
  </si>
  <si>
    <t xml:space="preserve">5.3</t>
  </si>
  <si>
    <t xml:space="preserve">6</t>
  </si>
  <si>
    <t xml:space="preserve">6.1</t>
  </si>
  <si>
    <t xml:space="preserve">6.2</t>
  </si>
  <si>
    <t xml:space="preserve">6.3</t>
  </si>
  <si>
    <t xml:space="preserve">7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7.10</t>
  </si>
  <si>
    <t xml:space="preserve">7.11</t>
  </si>
  <si>
    <t xml:space="preserve">7.12</t>
  </si>
  <si>
    <t xml:space="preserve">7.13</t>
  </si>
  <si>
    <t xml:space="preserve">7.14</t>
  </si>
  <si>
    <t xml:space="preserve">7.15</t>
  </si>
  <si>
    <t xml:space="preserve">7.16</t>
  </si>
  <si>
    <t xml:space="preserve">7.17</t>
  </si>
  <si>
    <t xml:space="preserve">7.18</t>
  </si>
  <si>
    <t xml:space="preserve">7.19</t>
  </si>
  <si>
    <t xml:space="preserve">7.20</t>
  </si>
  <si>
    <t xml:space="preserve">8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8.12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ІІ</t>
  </si>
  <si>
    <t xml:space="preserve">010</t>
  </si>
  <si>
    <t xml:space="preserve">020</t>
  </si>
  <si>
    <t xml:space="preserve">030</t>
  </si>
  <si>
    <t xml:space="preserve">040</t>
  </si>
  <si>
    <t xml:space="preserve">050</t>
  </si>
  <si>
    <t xml:space="preserve">060</t>
  </si>
  <si>
    <t xml:space="preserve">070</t>
  </si>
  <si>
    <t xml:space="preserve">080</t>
  </si>
  <si>
    <t xml:space="preserve">090</t>
  </si>
  <si>
    <t xml:space="preserve">100</t>
  </si>
  <si>
    <t xml:space="preserve">110</t>
  </si>
  <si>
    <t xml:space="preserve">120</t>
  </si>
  <si>
    <t xml:space="preserve">130</t>
  </si>
  <si>
    <t xml:space="preserve">140</t>
  </si>
  <si>
    <t xml:space="preserve">150</t>
  </si>
  <si>
    <t xml:space="preserve">160</t>
  </si>
  <si>
    <t xml:space="preserve">170</t>
  </si>
  <si>
    <t xml:space="preserve">180</t>
  </si>
  <si>
    <t xml:space="preserve">190</t>
  </si>
  <si>
    <t xml:space="preserve">200</t>
  </si>
  <si>
    <t xml:space="preserve">210</t>
  </si>
  <si>
    <t xml:space="preserve">220</t>
  </si>
  <si>
    <t xml:space="preserve">230</t>
  </si>
  <si>
    <t xml:space="preserve">240</t>
  </si>
  <si>
    <t xml:space="preserve">Обласна держадміністрація</t>
  </si>
  <si>
    <t xml:space="preserve">Обласна рада</t>
  </si>
  <si>
    <t xml:space="preserve">Районні держадміністрації</t>
  </si>
  <si>
    <t xml:space="preserve">Районні ради сільських районів</t>
  </si>
  <si>
    <t xml:space="preserve">Міські ради міст обласного значення</t>
  </si>
  <si>
    <t xml:space="preserve">Міські ради міст районного значення</t>
  </si>
  <si>
    <t xml:space="preserve">Районні ради в містах</t>
  </si>
  <si>
    <t xml:space="preserve">Селищні ради</t>
  </si>
  <si>
    <t xml:space="preserve">Сільські ради</t>
  </si>
  <si>
    <t xml:space="preserve">Р А З О М</t>
  </si>
  <si>
    <t xml:space="preserve">Ананьївський міський голова</t>
  </si>
  <si>
    <t xml:space="preserve">Юрій ТИЩЕНКО</t>
  </si>
  <si>
    <t xml:space="preserve"> </t>
  </si>
  <si>
    <t xml:space="preserve">Ольга СИТН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8</xdr:row>
      <xdr:rowOff>29160</xdr:rowOff>
    </xdr:from>
    <xdr:to>
      <xdr:col>3</xdr:col>
      <xdr:colOff>271440</xdr:colOff>
      <xdr:row>8</xdr:row>
      <xdr:rowOff>220320</xdr:rowOff>
    </xdr:to>
    <xdr:sp>
      <xdr:nvSpPr>
        <xdr:cNvPr id="0" name="Line 1"/>
        <xdr:cNvSpPr/>
      </xdr:nvSpPr>
      <xdr:spPr>
        <a:xfrm flipH="1">
          <a:off x="1890360" y="3172320"/>
          <a:ext cx="24156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8</xdr:row>
      <xdr:rowOff>18720</xdr:rowOff>
    </xdr:from>
    <xdr:to>
      <xdr:col>5</xdr:col>
      <xdr:colOff>241560</xdr:colOff>
      <xdr:row>8</xdr:row>
      <xdr:rowOff>218520</xdr:rowOff>
    </xdr:to>
    <xdr:sp>
      <xdr:nvSpPr>
        <xdr:cNvPr id="1" name="Line 2"/>
        <xdr:cNvSpPr/>
      </xdr:nvSpPr>
      <xdr:spPr>
        <a:xfrm flipV="1">
          <a:off x="2644200" y="3161880"/>
          <a:ext cx="2116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295200</xdr:rowOff>
    </xdr:from>
    <xdr:to>
      <xdr:col>7</xdr:col>
      <xdr:colOff>352080</xdr:colOff>
      <xdr:row>8</xdr:row>
      <xdr:rowOff>228960</xdr:rowOff>
    </xdr:to>
    <xdr:sp>
      <xdr:nvSpPr>
        <xdr:cNvPr id="2" name="Line 3"/>
        <xdr:cNvSpPr/>
      </xdr:nvSpPr>
      <xdr:spPr>
        <a:xfrm flipV="1">
          <a:off x="3358440" y="3133800"/>
          <a:ext cx="34200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520</xdr:colOff>
      <xdr:row>8</xdr:row>
      <xdr:rowOff>10080</xdr:rowOff>
    </xdr:from>
    <xdr:to>
      <xdr:col>18</xdr:col>
      <xdr:colOff>20520</xdr:colOff>
      <xdr:row>8</xdr:row>
      <xdr:rowOff>228960</xdr:rowOff>
    </xdr:to>
    <xdr:sp>
      <xdr:nvSpPr>
        <xdr:cNvPr id="3" name="Line 4"/>
        <xdr:cNvSpPr/>
      </xdr:nvSpPr>
      <xdr:spPr>
        <a:xfrm flipV="1">
          <a:off x="6404040" y="3153240"/>
          <a:ext cx="4222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29880</xdr:colOff>
      <xdr:row>8</xdr:row>
      <xdr:rowOff>29160</xdr:rowOff>
    </xdr:from>
    <xdr:to>
      <xdr:col>143</xdr:col>
      <xdr:colOff>271440</xdr:colOff>
      <xdr:row>8</xdr:row>
      <xdr:rowOff>220320</xdr:rowOff>
    </xdr:to>
    <xdr:sp>
      <xdr:nvSpPr>
        <xdr:cNvPr id="4" name="Line 15"/>
        <xdr:cNvSpPr/>
      </xdr:nvSpPr>
      <xdr:spPr>
        <a:xfrm flipH="1">
          <a:off x="47578680" y="3172320"/>
          <a:ext cx="24156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8</xdr:row>
      <xdr:rowOff>18720</xdr:rowOff>
    </xdr:from>
    <xdr:to>
      <xdr:col>9</xdr:col>
      <xdr:colOff>241560</xdr:colOff>
      <xdr:row>8</xdr:row>
      <xdr:rowOff>218520</xdr:rowOff>
    </xdr:to>
    <xdr:sp>
      <xdr:nvSpPr>
        <xdr:cNvPr id="5" name="Line 2"/>
        <xdr:cNvSpPr/>
      </xdr:nvSpPr>
      <xdr:spPr>
        <a:xfrm flipV="1">
          <a:off x="4021920" y="3161880"/>
          <a:ext cx="211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8</xdr:row>
      <xdr:rowOff>18720</xdr:rowOff>
    </xdr:from>
    <xdr:to>
      <xdr:col>11</xdr:col>
      <xdr:colOff>241560</xdr:colOff>
      <xdr:row>8</xdr:row>
      <xdr:rowOff>218520</xdr:rowOff>
    </xdr:to>
    <xdr:sp>
      <xdr:nvSpPr>
        <xdr:cNvPr id="6" name="Line 2"/>
        <xdr:cNvSpPr/>
      </xdr:nvSpPr>
      <xdr:spPr>
        <a:xfrm flipV="1">
          <a:off x="4604760" y="3161880"/>
          <a:ext cx="211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8</xdr:row>
      <xdr:rowOff>18720</xdr:rowOff>
    </xdr:from>
    <xdr:to>
      <xdr:col>13</xdr:col>
      <xdr:colOff>241920</xdr:colOff>
      <xdr:row>8</xdr:row>
      <xdr:rowOff>218520</xdr:rowOff>
    </xdr:to>
    <xdr:sp>
      <xdr:nvSpPr>
        <xdr:cNvPr id="7" name="Line 2"/>
        <xdr:cNvSpPr/>
      </xdr:nvSpPr>
      <xdr:spPr>
        <a:xfrm flipV="1">
          <a:off x="5187600" y="3161880"/>
          <a:ext cx="2116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8</xdr:row>
      <xdr:rowOff>18720</xdr:rowOff>
    </xdr:from>
    <xdr:to>
      <xdr:col>15</xdr:col>
      <xdr:colOff>241560</xdr:colOff>
      <xdr:row>8</xdr:row>
      <xdr:rowOff>218520</xdr:rowOff>
    </xdr:to>
    <xdr:sp>
      <xdr:nvSpPr>
        <xdr:cNvPr id="8" name="Line 2"/>
        <xdr:cNvSpPr/>
      </xdr:nvSpPr>
      <xdr:spPr>
        <a:xfrm flipV="1">
          <a:off x="5770440" y="3161880"/>
          <a:ext cx="2116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8</xdr:row>
      <xdr:rowOff>18720</xdr:rowOff>
    </xdr:from>
    <xdr:to>
      <xdr:col>19</xdr:col>
      <xdr:colOff>241560</xdr:colOff>
      <xdr:row>8</xdr:row>
      <xdr:rowOff>218520</xdr:rowOff>
    </xdr:to>
    <xdr:sp>
      <xdr:nvSpPr>
        <xdr:cNvPr id="9" name="Line 2"/>
        <xdr:cNvSpPr/>
      </xdr:nvSpPr>
      <xdr:spPr>
        <a:xfrm flipV="1">
          <a:off x="7207920" y="3161880"/>
          <a:ext cx="2116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8</xdr:row>
      <xdr:rowOff>18720</xdr:rowOff>
    </xdr:from>
    <xdr:to>
      <xdr:col>21</xdr:col>
      <xdr:colOff>241560</xdr:colOff>
      <xdr:row>8</xdr:row>
      <xdr:rowOff>218520</xdr:rowOff>
    </xdr:to>
    <xdr:sp>
      <xdr:nvSpPr>
        <xdr:cNvPr id="10" name="Line 2"/>
        <xdr:cNvSpPr/>
      </xdr:nvSpPr>
      <xdr:spPr>
        <a:xfrm flipV="1">
          <a:off x="7861680" y="3161880"/>
          <a:ext cx="211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</xdr:colOff>
      <xdr:row>8</xdr:row>
      <xdr:rowOff>18720</xdr:rowOff>
    </xdr:from>
    <xdr:to>
      <xdr:col>23</xdr:col>
      <xdr:colOff>241920</xdr:colOff>
      <xdr:row>8</xdr:row>
      <xdr:rowOff>218520</xdr:rowOff>
    </xdr:to>
    <xdr:sp>
      <xdr:nvSpPr>
        <xdr:cNvPr id="11" name="Line 2"/>
        <xdr:cNvSpPr/>
      </xdr:nvSpPr>
      <xdr:spPr>
        <a:xfrm flipV="1">
          <a:off x="8444520" y="3161880"/>
          <a:ext cx="2116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880</xdr:colOff>
      <xdr:row>8</xdr:row>
      <xdr:rowOff>18720</xdr:rowOff>
    </xdr:from>
    <xdr:to>
      <xdr:col>25</xdr:col>
      <xdr:colOff>241560</xdr:colOff>
      <xdr:row>8</xdr:row>
      <xdr:rowOff>218520</xdr:rowOff>
    </xdr:to>
    <xdr:sp>
      <xdr:nvSpPr>
        <xdr:cNvPr id="12" name="Line 2"/>
        <xdr:cNvSpPr/>
      </xdr:nvSpPr>
      <xdr:spPr>
        <a:xfrm flipV="1">
          <a:off x="9027360" y="3161880"/>
          <a:ext cx="2116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240</xdr:colOff>
      <xdr:row>8</xdr:row>
      <xdr:rowOff>18720</xdr:rowOff>
    </xdr:from>
    <xdr:to>
      <xdr:col>27</xdr:col>
      <xdr:colOff>241560</xdr:colOff>
      <xdr:row>8</xdr:row>
      <xdr:rowOff>218520</xdr:rowOff>
    </xdr:to>
    <xdr:sp>
      <xdr:nvSpPr>
        <xdr:cNvPr id="13" name="Line 2"/>
        <xdr:cNvSpPr/>
      </xdr:nvSpPr>
      <xdr:spPr>
        <a:xfrm flipV="1">
          <a:off x="9610560" y="3161880"/>
          <a:ext cx="211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800</xdr:colOff>
      <xdr:row>8</xdr:row>
      <xdr:rowOff>10080</xdr:rowOff>
    </xdr:from>
    <xdr:to>
      <xdr:col>30</xdr:col>
      <xdr:colOff>20520</xdr:colOff>
      <xdr:row>8</xdr:row>
      <xdr:rowOff>228960</xdr:rowOff>
    </xdr:to>
    <xdr:sp>
      <xdr:nvSpPr>
        <xdr:cNvPr id="14" name="Line 4"/>
        <xdr:cNvSpPr/>
      </xdr:nvSpPr>
      <xdr:spPr>
        <a:xfrm flipV="1">
          <a:off x="10253520" y="3153240"/>
          <a:ext cx="372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0240</xdr:colOff>
      <xdr:row>8</xdr:row>
      <xdr:rowOff>18720</xdr:rowOff>
    </xdr:from>
    <xdr:to>
      <xdr:col>31</xdr:col>
      <xdr:colOff>241560</xdr:colOff>
      <xdr:row>8</xdr:row>
      <xdr:rowOff>218520</xdr:rowOff>
    </xdr:to>
    <xdr:sp>
      <xdr:nvSpPr>
        <xdr:cNvPr id="15" name="Line 2"/>
        <xdr:cNvSpPr/>
      </xdr:nvSpPr>
      <xdr:spPr>
        <a:xfrm flipV="1">
          <a:off x="10927440" y="3161880"/>
          <a:ext cx="211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0240</xdr:colOff>
      <xdr:row>8</xdr:row>
      <xdr:rowOff>18720</xdr:rowOff>
    </xdr:from>
    <xdr:to>
      <xdr:col>33</xdr:col>
      <xdr:colOff>241560</xdr:colOff>
      <xdr:row>8</xdr:row>
      <xdr:rowOff>218520</xdr:rowOff>
    </xdr:to>
    <xdr:sp>
      <xdr:nvSpPr>
        <xdr:cNvPr id="16" name="Line 2"/>
        <xdr:cNvSpPr/>
      </xdr:nvSpPr>
      <xdr:spPr>
        <a:xfrm flipV="1">
          <a:off x="11661480" y="3161880"/>
          <a:ext cx="211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0240</xdr:colOff>
      <xdr:row>8</xdr:row>
      <xdr:rowOff>18720</xdr:rowOff>
    </xdr:from>
    <xdr:to>
      <xdr:col>35</xdr:col>
      <xdr:colOff>241560</xdr:colOff>
      <xdr:row>8</xdr:row>
      <xdr:rowOff>218520</xdr:rowOff>
    </xdr:to>
    <xdr:sp>
      <xdr:nvSpPr>
        <xdr:cNvPr id="17" name="Line 2"/>
        <xdr:cNvSpPr/>
      </xdr:nvSpPr>
      <xdr:spPr>
        <a:xfrm flipV="1">
          <a:off x="12324960" y="3161880"/>
          <a:ext cx="211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160</xdr:colOff>
      <xdr:row>8</xdr:row>
      <xdr:rowOff>10080</xdr:rowOff>
    </xdr:from>
    <xdr:to>
      <xdr:col>38</xdr:col>
      <xdr:colOff>20160</xdr:colOff>
      <xdr:row>8</xdr:row>
      <xdr:rowOff>228960</xdr:rowOff>
    </xdr:to>
    <xdr:sp>
      <xdr:nvSpPr>
        <xdr:cNvPr id="18" name="Line 4"/>
        <xdr:cNvSpPr/>
      </xdr:nvSpPr>
      <xdr:spPr>
        <a:xfrm flipV="1">
          <a:off x="13008600" y="3153240"/>
          <a:ext cx="3916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160</xdr:colOff>
      <xdr:row>8</xdr:row>
      <xdr:rowOff>10080</xdr:rowOff>
    </xdr:from>
    <xdr:to>
      <xdr:col>38</xdr:col>
      <xdr:colOff>20160</xdr:colOff>
      <xdr:row>8</xdr:row>
      <xdr:rowOff>228960</xdr:rowOff>
    </xdr:to>
    <xdr:sp>
      <xdr:nvSpPr>
        <xdr:cNvPr id="19" name="Line 4"/>
        <xdr:cNvSpPr/>
      </xdr:nvSpPr>
      <xdr:spPr>
        <a:xfrm flipV="1">
          <a:off x="13008600" y="3153240"/>
          <a:ext cx="3916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0240</xdr:colOff>
      <xdr:row>8</xdr:row>
      <xdr:rowOff>18720</xdr:rowOff>
    </xdr:from>
    <xdr:to>
      <xdr:col>41</xdr:col>
      <xdr:colOff>241560</xdr:colOff>
      <xdr:row>8</xdr:row>
      <xdr:rowOff>218520</xdr:rowOff>
    </xdr:to>
    <xdr:sp>
      <xdr:nvSpPr>
        <xdr:cNvPr id="20" name="Line 2"/>
        <xdr:cNvSpPr/>
      </xdr:nvSpPr>
      <xdr:spPr>
        <a:xfrm flipV="1">
          <a:off x="14496120" y="3161880"/>
          <a:ext cx="211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880</xdr:colOff>
      <xdr:row>8</xdr:row>
      <xdr:rowOff>18720</xdr:rowOff>
    </xdr:from>
    <xdr:to>
      <xdr:col>39</xdr:col>
      <xdr:colOff>241560</xdr:colOff>
      <xdr:row>8</xdr:row>
      <xdr:rowOff>218520</xdr:rowOff>
    </xdr:to>
    <xdr:sp>
      <xdr:nvSpPr>
        <xdr:cNvPr id="21" name="Line 2"/>
        <xdr:cNvSpPr/>
      </xdr:nvSpPr>
      <xdr:spPr>
        <a:xfrm flipV="1">
          <a:off x="13782240" y="3161880"/>
          <a:ext cx="2116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9800</xdr:colOff>
      <xdr:row>8</xdr:row>
      <xdr:rowOff>10080</xdr:rowOff>
    </xdr:from>
    <xdr:to>
      <xdr:col>44</xdr:col>
      <xdr:colOff>20160</xdr:colOff>
      <xdr:row>8</xdr:row>
      <xdr:rowOff>228960</xdr:rowOff>
    </xdr:to>
    <xdr:sp>
      <xdr:nvSpPr>
        <xdr:cNvPr id="22" name="Line 4"/>
        <xdr:cNvSpPr/>
      </xdr:nvSpPr>
      <xdr:spPr>
        <a:xfrm flipV="1">
          <a:off x="15239520" y="3153240"/>
          <a:ext cx="372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0240</xdr:colOff>
      <xdr:row>8</xdr:row>
      <xdr:rowOff>18720</xdr:rowOff>
    </xdr:from>
    <xdr:to>
      <xdr:col>47</xdr:col>
      <xdr:colOff>241560</xdr:colOff>
      <xdr:row>8</xdr:row>
      <xdr:rowOff>218520</xdr:rowOff>
    </xdr:to>
    <xdr:sp>
      <xdr:nvSpPr>
        <xdr:cNvPr id="23" name="Line 2"/>
        <xdr:cNvSpPr/>
      </xdr:nvSpPr>
      <xdr:spPr>
        <a:xfrm flipV="1">
          <a:off x="16627320" y="3161880"/>
          <a:ext cx="211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0240</xdr:colOff>
      <xdr:row>8</xdr:row>
      <xdr:rowOff>18720</xdr:rowOff>
    </xdr:from>
    <xdr:to>
      <xdr:col>45</xdr:col>
      <xdr:colOff>241560</xdr:colOff>
      <xdr:row>8</xdr:row>
      <xdr:rowOff>218520</xdr:rowOff>
    </xdr:to>
    <xdr:sp>
      <xdr:nvSpPr>
        <xdr:cNvPr id="24" name="Line 2"/>
        <xdr:cNvSpPr/>
      </xdr:nvSpPr>
      <xdr:spPr>
        <a:xfrm flipV="1">
          <a:off x="15984000" y="3161880"/>
          <a:ext cx="211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9880</xdr:colOff>
      <xdr:row>8</xdr:row>
      <xdr:rowOff>18720</xdr:rowOff>
    </xdr:from>
    <xdr:to>
      <xdr:col>51</xdr:col>
      <xdr:colOff>241200</xdr:colOff>
      <xdr:row>8</xdr:row>
      <xdr:rowOff>218520</xdr:rowOff>
    </xdr:to>
    <xdr:sp>
      <xdr:nvSpPr>
        <xdr:cNvPr id="25" name="Line 2"/>
        <xdr:cNvSpPr/>
      </xdr:nvSpPr>
      <xdr:spPr>
        <a:xfrm flipV="1">
          <a:off x="17963640" y="3161880"/>
          <a:ext cx="211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0240</xdr:colOff>
      <xdr:row>8</xdr:row>
      <xdr:rowOff>18720</xdr:rowOff>
    </xdr:from>
    <xdr:to>
      <xdr:col>49</xdr:col>
      <xdr:colOff>241560</xdr:colOff>
      <xdr:row>8</xdr:row>
      <xdr:rowOff>218520</xdr:rowOff>
    </xdr:to>
    <xdr:sp>
      <xdr:nvSpPr>
        <xdr:cNvPr id="26" name="Line 2"/>
        <xdr:cNvSpPr/>
      </xdr:nvSpPr>
      <xdr:spPr>
        <a:xfrm flipV="1">
          <a:off x="17270640" y="3161880"/>
          <a:ext cx="211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0160</xdr:colOff>
      <xdr:row>8</xdr:row>
      <xdr:rowOff>10080</xdr:rowOff>
    </xdr:from>
    <xdr:to>
      <xdr:col>54</xdr:col>
      <xdr:colOff>20520</xdr:colOff>
      <xdr:row>8</xdr:row>
      <xdr:rowOff>228960</xdr:rowOff>
    </xdr:to>
    <xdr:sp>
      <xdr:nvSpPr>
        <xdr:cNvPr id="27" name="Line 4"/>
        <xdr:cNvSpPr/>
      </xdr:nvSpPr>
      <xdr:spPr>
        <a:xfrm flipV="1">
          <a:off x="18656640" y="3153240"/>
          <a:ext cx="372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0160</xdr:colOff>
      <xdr:row>8</xdr:row>
      <xdr:rowOff>10080</xdr:rowOff>
    </xdr:from>
    <xdr:to>
      <xdr:col>54</xdr:col>
      <xdr:colOff>20520</xdr:colOff>
      <xdr:row>8</xdr:row>
      <xdr:rowOff>228960</xdr:rowOff>
    </xdr:to>
    <xdr:sp>
      <xdr:nvSpPr>
        <xdr:cNvPr id="28" name="Line 4"/>
        <xdr:cNvSpPr/>
      </xdr:nvSpPr>
      <xdr:spPr>
        <a:xfrm flipV="1">
          <a:off x="18656640" y="3153240"/>
          <a:ext cx="372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0160</xdr:colOff>
      <xdr:row>8</xdr:row>
      <xdr:rowOff>10080</xdr:rowOff>
    </xdr:from>
    <xdr:to>
      <xdr:col>54</xdr:col>
      <xdr:colOff>20520</xdr:colOff>
      <xdr:row>8</xdr:row>
      <xdr:rowOff>228960</xdr:rowOff>
    </xdr:to>
    <xdr:sp>
      <xdr:nvSpPr>
        <xdr:cNvPr id="29" name="Line 4"/>
        <xdr:cNvSpPr/>
      </xdr:nvSpPr>
      <xdr:spPr>
        <a:xfrm flipV="1">
          <a:off x="18656640" y="3153240"/>
          <a:ext cx="372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0160</xdr:colOff>
      <xdr:row>8</xdr:row>
      <xdr:rowOff>10080</xdr:rowOff>
    </xdr:from>
    <xdr:to>
      <xdr:col>54</xdr:col>
      <xdr:colOff>20520</xdr:colOff>
      <xdr:row>8</xdr:row>
      <xdr:rowOff>228960</xdr:rowOff>
    </xdr:to>
    <xdr:sp>
      <xdr:nvSpPr>
        <xdr:cNvPr id="30" name="Line 4"/>
        <xdr:cNvSpPr/>
      </xdr:nvSpPr>
      <xdr:spPr>
        <a:xfrm flipV="1">
          <a:off x="18656640" y="3153240"/>
          <a:ext cx="372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0160</xdr:colOff>
      <xdr:row>8</xdr:row>
      <xdr:rowOff>10080</xdr:rowOff>
    </xdr:from>
    <xdr:to>
      <xdr:col>54</xdr:col>
      <xdr:colOff>20520</xdr:colOff>
      <xdr:row>8</xdr:row>
      <xdr:rowOff>228960</xdr:rowOff>
    </xdr:to>
    <xdr:sp>
      <xdr:nvSpPr>
        <xdr:cNvPr id="31" name="Line 4"/>
        <xdr:cNvSpPr/>
      </xdr:nvSpPr>
      <xdr:spPr>
        <a:xfrm flipV="1">
          <a:off x="18656640" y="3153240"/>
          <a:ext cx="372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9880</xdr:colOff>
      <xdr:row>8</xdr:row>
      <xdr:rowOff>18720</xdr:rowOff>
    </xdr:from>
    <xdr:to>
      <xdr:col>55</xdr:col>
      <xdr:colOff>241560</xdr:colOff>
      <xdr:row>8</xdr:row>
      <xdr:rowOff>218520</xdr:rowOff>
    </xdr:to>
    <xdr:sp>
      <xdr:nvSpPr>
        <xdr:cNvPr id="32" name="Line 2"/>
        <xdr:cNvSpPr/>
      </xdr:nvSpPr>
      <xdr:spPr>
        <a:xfrm flipV="1">
          <a:off x="19330200" y="3161880"/>
          <a:ext cx="2116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30240</xdr:colOff>
      <xdr:row>8</xdr:row>
      <xdr:rowOff>18720</xdr:rowOff>
    </xdr:from>
    <xdr:to>
      <xdr:col>57</xdr:col>
      <xdr:colOff>241560</xdr:colOff>
      <xdr:row>8</xdr:row>
      <xdr:rowOff>218520</xdr:rowOff>
    </xdr:to>
    <xdr:sp>
      <xdr:nvSpPr>
        <xdr:cNvPr id="33" name="Line 2"/>
        <xdr:cNvSpPr/>
      </xdr:nvSpPr>
      <xdr:spPr>
        <a:xfrm flipV="1">
          <a:off x="19963440" y="3161880"/>
          <a:ext cx="211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0240</xdr:colOff>
      <xdr:row>8</xdr:row>
      <xdr:rowOff>18720</xdr:rowOff>
    </xdr:from>
    <xdr:to>
      <xdr:col>59</xdr:col>
      <xdr:colOff>241560</xdr:colOff>
      <xdr:row>8</xdr:row>
      <xdr:rowOff>218520</xdr:rowOff>
    </xdr:to>
    <xdr:sp>
      <xdr:nvSpPr>
        <xdr:cNvPr id="34" name="Line 2"/>
        <xdr:cNvSpPr/>
      </xdr:nvSpPr>
      <xdr:spPr>
        <a:xfrm flipV="1">
          <a:off x="20747880" y="3161880"/>
          <a:ext cx="211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0160</xdr:colOff>
      <xdr:row>8</xdr:row>
      <xdr:rowOff>10080</xdr:rowOff>
    </xdr:from>
    <xdr:to>
      <xdr:col>62</xdr:col>
      <xdr:colOff>20520</xdr:colOff>
      <xdr:row>8</xdr:row>
      <xdr:rowOff>228960</xdr:rowOff>
    </xdr:to>
    <xdr:sp>
      <xdr:nvSpPr>
        <xdr:cNvPr id="35" name="Line 4"/>
        <xdr:cNvSpPr/>
      </xdr:nvSpPr>
      <xdr:spPr>
        <a:xfrm flipV="1">
          <a:off x="21481200" y="3153240"/>
          <a:ext cx="372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0160</xdr:colOff>
      <xdr:row>8</xdr:row>
      <xdr:rowOff>10080</xdr:rowOff>
    </xdr:from>
    <xdr:to>
      <xdr:col>62</xdr:col>
      <xdr:colOff>20520</xdr:colOff>
      <xdr:row>8</xdr:row>
      <xdr:rowOff>228960</xdr:rowOff>
    </xdr:to>
    <xdr:sp>
      <xdr:nvSpPr>
        <xdr:cNvPr id="36" name="Line 4"/>
        <xdr:cNvSpPr/>
      </xdr:nvSpPr>
      <xdr:spPr>
        <a:xfrm flipV="1">
          <a:off x="21481200" y="3153240"/>
          <a:ext cx="372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0160</xdr:colOff>
      <xdr:row>8</xdr:row>
      <xdr:rowOff>10080</xdr:rowOff>
    </xdr:from>
    <xdr:to>
      <xdr:col>62</xdr:col>
      <xdr:colOff>20520</xdr:colOff>
      <xdr:row>8</xdr:row>
      <xdr:rowOff>228960</xdr:rowOff>
    </xdr:to>
    <xdr:sp>
      <xdr:nvSpPr>
        <xdr:cNvPr id="37" name="Line 4"/>
        <xdr:cNvSpPr/>
      </xdr:nvSpPr>
      <xdr:spPr>
        <a:xfrm flipV="1">
          <a:off x="21481200" y="3153240"/>
          <a:ext cx="372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0160</xdr:colOff>
      <xdr:row>8</xdr:row>
      <xdr:rowOff>10080</xdr:rowOff>
    </xdr:from>
    <xdr:to>
      <xdr:col>62</xdr:col>
      <xdr:colOff>20520</xdr:colOff>
      <xdr:row>8</xdr:row>
      <xdr:rowOff>228960</xdr:rowOff>
    </xdr:to>
    <xdr:sp>
      <xdr:nvSpPr>
        <xdr:cNvPr id="38" name="Line 4"/>
        <xdr:cNvSpPr/>
      </xdr:nvSpPr>
      <xdr:spPr>
        <a:xfrm flipV="1">
          <a:off x="21481200" y="3153240"/>
          <a:ext cx="372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0160</xdr:colOff>
      <xdr:row>8</xdr:row>
      <xdr:rowOff>10080</xdr:rowOff>
    </xdr:from>
    <xdr:to>
      <xdr:col>62</xdr:col>
      <xdr:colOff>20520</xdr:colOff>
      <xdr:row>8</xdr:row>
      <xdr:rowOff>228960</xdr:rowOff>
    </xdr:to>
    <xdr:sp>
      <xdr:nvSpPr>
        <xdr:cNvPr id="39" name="Line 4"/>
        <xdr:cNvSpPr/>
      </xdr:nvSpPr>
      <xdr:spPr>
        <a:xfrm flipV="1">
          <a:off x="21481200" y="3153240"/>
          <a:ext cx="372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0160</xdr:colOff>
      <xdr:row>8</xdr:row>
      <xdr:rowOff>10080</xdr:rowOff>
    </xdr:from>
    <xdr:to>
      <xdr:col>62</xdr:col>
      <xdr:colOff>20520</xdr:colOff>
      <xdr:row>8</xdr:row>
      <xdr:rowOff>228960</xdr:rowOff>
    </xdr:to>
    <xdr:sp>
      <xdr:nvSpPr>
        <xdr:cNvPr id="40" name="Line 4"/>
        <xdr:cNvSpPr/>
      </xdr:nvSpPr>
      <xdr:spPr>
        <a:xfrm flipV="1">
          <a:off x="21481200" y="3153240"/>
          <a:ext cx="372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0240</xdr:colOff>
      <xdr:row>8</xdr:row>
      <xdr:rowOff>18720</xdr:rowOff>
    </xdr:from>
    <xdr:to>
      <xdr:col>63</xdr:col>
      <xdr:colOff>241920</xdr:colOff>
      <xdr:row>8</xdr:row>
      <xdr:rowOff>218520</xdr:rowOff>
    </xdr:to>
    <xdr:sp>
      <xdr:nvSpPr>
        <xdr:cNvPr id="41" name="Line 2"/>
        <xdr:cNvSpPr/>
      </xdr:nvSpPr>
      <xdr:spPr>
        <a:xfrm flipV="1">
          <a:off x="22154760" y="3161880"/>
          <a:ext cx="2116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9880</xdr:colOff>
      <xdr:row>8</xdr:row>
      <xdr:rowOff>18720</xdr:rowOff>
    </xdr:from>
    <xdr:to>
      <xdr:col>65</xdr:col>
      <xdr:colOff>241560</xdr:colOff>
      <xdr:row>8</xdr:row>
      <xdr:rowOff>218520</xdr:rowOff>
    </xdr:to>
    <xdr:sp>
      <xdr:nvSpPr>
        <xdr:cNvPr id="42" name="Line 2"/>
        <xdr:cNvSpPr/>
      </xdr:nvSpPr>
      <xdr:spPr>
        <a:xfrm flipV="1">
          <a:off x="22737600" y="3161880"/>
          <a:ext cx="2116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0240</xdr:colOff>
      <xdr:row>8</xdr:row>
      <xdr:rowOff>18720</xdr:rowOff>
    </xdr:from>
    <xdr:to>
      <xdr:col>67</xdr:col>
      <xdr:colOff>241560</xdr:colOff>
      <xdr:row>8</xdr:row>
      <xdr:rowOff>218520</xdr:rowOff>
    </xdr:to>
    <xdr:sp>
      <xdr:nvSpPr>
        <xdr:cNvPr id="43" name="Line 2"/>
        <xdr:cNvSpPr/>
      </xdr:nvSpPr>
      <xdr:spPr>
        <a:xfrm flipV="1">
          <a:off x="23320800" y="3161880"/>
          <a:ext cx="211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0240</xdr:colOff>
      <xdr:row>8</xdr:row>
      <xdr:rowOff>18720</xdr:rowOff>
    </xdr:from>
    <xdr:to>
      <xdr:col>69</xdr:col>
      <xdr:colOff>241560</xdr:colOff>
      <xdr:row>8</xdr:row>
      <xdr:rowOff>218520</xdr:rowOff>
    </xdr:to>
    <xdr:sp>
      <xdr:nvSpPr>
        <xdr:cNvPr id="44" name="Line 2"/>
        <xdr:cNvSpPr/>
      </xdr:nvSpPr>
      <xdr:spPr>
        <a:xfrm flipV="1">
          <a:off x="23903640" y="3161880"/>
          <a:ext cx="211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30240</xdr:colOff>
      <xdr:row>8</xdr:row>
      <xdr:rowOff>18720</xdr:rowOff>
    </xdr:from>
    <xdr:to>
      <xdr:col>71</xdr:col>
      <xdr:colOff>241920</xdr:colOff>
      <xdr:row>8</xdr:row>
      <xdr:rowOff>218520</xdr:rowOff>
    </xdr:to>
    <xdr:sp>
      <xdr:nvSpPr>
        <xdr:cNvPr id="45" name="Line 2"/>
        <xdr:cNvSpPr/>
      </xdr:nvSpPr>
      <xdr:spPr>
        <a:xfrm flipV="1">
          <a:off x="24486480" y="3161880"/>
          <a:ext cx="2116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29880</xdr:colOff>
      <xdr:row>8</xdr:row>
      <xdr:rowOff>18720</xdr:rowOff>
    </xdr:from>
    <xdr:to>
      <xdr:col>73</xdr:col>
      <xdr:colOff>241560</xdr:colOff>
      <xdr:row>8</xdr:row>
      <xdr:rowOff>218520</xdr:rowOff>
    </xdr:to>
    <xdr:sp>
      <xdr:nvSpPr>
        <xdr:cNvPr id="46" name="Line 2"/>
        <xdr:cNvSpPr/>
      </xdr:nvSpPr>
      <xdr:spPr>
        <a:xfrm flipV="1">
          <a:off x="25069320" y="3161880"/>
          <a:ext cx="2116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30240</xdr:colOff>
      <xdr:row>8</xdr:row>
      <xdr:rowOff>18720</xdr:rowOff>
    </xdr:from>
    <xdr:to>
      <xdr:col>75</xdr:col>
      <xdr:colOff>241560</xdr:colOff>
      <xdr:row>8</xdr:row>
      <xdr:rowOff>218520</xdr:rowOff>
    </xdr:to>
    <xdr:sp>
      <xdr:nvSpPr>
        <xdr:cNvPr id="47" name="Line 2"/>
        <xdr:cNvSpPr/>
      </xdr:nvSpPr>
      <xdr:spPr>
        <a:xfrm flipV="1">
          <a:off x="25652520" y="3161880"/>
          <a:ext cx="211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29880</xdr:colOff>
      <xdr:row>8</xdr:row>
      <xdr:rowOff>18720</xdr:rowOff>
    </xdr:from>
    <xdr:to>
      <xdr:col>77</xdr:col>
      <xdr:colOff>241560</xdr:colOff>
      <xdr:row>8</xdr:row>
      <xdr:rowOff>218520</xdr:rowOff>
    </xdr:to>
    <xdr:sp>
      <xdr:nvSpPr>
        <xdr:cNvPr id="48" name="Line 2"/>
        <xdr:cNvSpPr/>
      </xdr:nvSpPr>
      <xdr:spPr>
        <a:xfrm flipV="1">
          <a:off x="26366040" y="3161880"/>
          <a:ext cx="2116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0240</xdr:colOff>
      <xdr:row>8</xdr:row>
      <xdr:rowOff>18720</xdr:rowOff>
    </xdr:from>
    <xdr:to>
      <xdr:col>79</xdr:col>
      <xdr:colOff>241560</xdr:colOff>
      <xdr:row>8</xdr:row>
      <xdr:rowOff>218520</xdr:rowOff>
    </xdr:to>
    <xdr:sp>
      <xdr:nvSpPr>
        <xdr:cNvPr id="49" name="Line 2"/>
        <xdr:cNvSpPr/>
      </xdr:nvSpPr>
      <xdr:spPr>
        <a:xfrm flipV="1">
          <a:off x="26949240" y="3161880"/>
          <a:ext cx="211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30240</xdr:colOff>
      <xdr:row>8</xdr:row>
      <xdr:rowOff>18720</xdr:rowOff>
    </xdr:from>
    <xdr:to>
      <xdr:col>81</xdr:col>
      <xdr:colOff>241560</xdr:colOff>
      <xdr:row>8</xdr:row>
      <xdr:rowOff>218520</xdr:rowOff>
    </xdr:to>
    <xdr:sp>
      <xdr:nvSpPr>
        <xdr:cNvPr id="50" name="Line 2"/>
        <xdr:cNvSpPr/>
      </xdr:nvSpPr>
      <xdr:spPr>
        <a:xfrm flipV="1">
          <a:off x="27532080" y="3161880"/>
          <a:ext cx="211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30240</xdr:colOff>
      <xdr:row>8</xdr:row>
      <xdr:rowOff>18720</xdr:rowOff>
    </xdr:from>
    <xdr:to>
      <xdr:col>83</xdr:col>
      <xdr:colOff>241920</xdr:colOff>
      <xdr:row>8</xdr:row>
      <xdr:rowOff>218520</xdr:rowOff>
    </xdr:to>
    <xdr:sp>
      <xdr:nvSpPr>
        <xdr:cNvPr id="51" name="Line 2"/>
        <xdr:cNvSpPr/>
      </xdr:nvSpPr>
      <xdr:spPr>
        <a:xfrm flipV="1">
          <a:off x="28114920" y="3161880"/>
          <a:ext cx="2116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29880</xdr:colOff>
      <xdr:row>8</xdr:row>
      <xdr:rowOff>18720</xdr:rowOff>
    </xdr:from>
    <xdr:to>
      <xdr:col>85</xdr:col>
      <xdr:colOff>241560</xdr:colOff>
      <xdr:row>8</xdr:row>
      <xdr:rowOff>218520</xdr:rowOff>
    </xdr:to>
    <xdr:sp>
      <xdr:nvSpPr>
        <xdr:cNvPr id="52" name="Line 2"/>
        <xdr:cNvSpPr/>
      </xdr:nvSpPr>
      <xdr:spPr>
        <a:xfrm flipV="1">
          <a:off x="28697760" y="3161880"/>
          <a:ext cx="2116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30240</xdr:colOff>
      <xdr:row>8</xdr:row>
      <xdr:rowOff>18720</xdr:rowOff>
    </xdr:from>
    <xdr:to>
      <xdr:col>87</xdr:col>
      <xdr:colOff>241560</xdr:colOff>
      <xdr:row>8</xdr:row>
      <xdr:rowOff>218520</xdr:rowOff>
    </xdr:to>
    <xdr:sp>
      <xdr:nvSpPr>
        <xdr:cNvPr id="53" name="Line 2"/>
        <xdr:cNvSpPr/>
      </xdr:nvSpPr>
      <xdr:spPr>
        <a:xfrm flipV="1">
          <a:off x="29280960" y="3161880"/>
          <a:ext cx="211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30240</xdr:colOff>
      <xdr:row>8</xdr:row>
      <xdr:rowOff>18720</xdr:rowOff>
    </xdr:from>
    <xdr:to>
      <xdr:col>89</xdr:col>
      <xdr:colOff>241560</xdr:colOff>
      <xdr:row>8</xdr:row>
      <xdr:rowOff>218520</xdr:rowOff>
    </xdr:to>
    <xdr:sp>
      <xdr:nvSpPr>
        <xdr:cNvPr id="54" name="Line 2"/>
        <xdr:cNvSpPr/>
      </xdr:nvSpPr>
      <xdr:spPr>
        <a:xfrm flipV="1">
          <a:off x="29863800" y="3161880"/>
          <a:ext cx="211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30240</xdr:colOff>
      <xdr:row>8</xdr:row>
      <xdr:rowOff>18720</xdr:rowOff>
    </xdr:from>
    <xdr:to>
      <xdr:col>91</xdr:col>
      <xdr:colOff>241920</xdr:colOff>
      <xdr:row>8</xdr:row>
      <xdr:rowOff>218520</xdr:rowOff>
    </xdr:to>
    <xdr:sp>
      <xdr:nvSpPr>
        <xdr:cNvPr id="55" name="Line 2"/>
        <xdr:cNvSpPr/>
      </xdr:nvSpPr>
      <xdr:spPr>
        <a:xfrm flipV="1">
          <a:off x="30446640" y="3161880"/>
          <a:ext cx="2116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29880</xdr:colOff>
      <xdr:row>8</xdr:row>
      <xdr:rowOff>18720</xdr:rowOff>
    </xdr:from>
    <xdr:to>
      <xdr:col>93</xdr:col>
      <xdr:colOff>241560</xdr:colOff>
      <xdr:row>8</xdr:row>
      <xdr:rowOff>218520</xdr:rowOff>
    </xdr:to>
    <xdr:sp>
      <xdr:nvSpPr>
        <xdr:cNvPr id="56" name="Line 2"/>
        <xdr:cNvSpPr/>
      </xdr:nvSpPr>
      <xdr:spPr>
        <a:xfrm flipV="1">
          <a:off x="31029480" y="3161880"/>
          <a:ext cx="2116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0240</xdr:colOff>
      <xdr:row>8</xdr:row>
      <xdr:rowOff>18720</xdr:rowOff>
    </xdr:from>
    <xdr:to>
      <xdr:col>95</xdr:col>
      <xdr:colOff>241560</xdr:colOff>
      <xdr:row>8</xdr:row>
      <xdr:rowOff>218520</xdr:rowOff>
    </xdr:to>
    <xdr:sp>
      <xdr:nvSpPr>
        <xdr:cNvPr id="57" name="Line 2"/>
        <xdr:cNvSpPr/>
      </xdr:nvSpPr>
      <xdr:spPr>
        <a:xfrm flipV="1">
          <a:off x="31612680" y="3161880"/>
          <a:ext cx="211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30240</xdr:colOff>
      <xdr:row>8</xdr:row>
      <xdr:rowOff>18720</xdr:rowOff>
    </xdr:from>
    <xdr:to>
      <xdr:col>97</xdr:col>
      <xdr:colOff>241560</xdr:colOff>
      <xdr:row>8</xdr:row>
      <xdr:rowOff>218520</xdr:rowOff>
    </xdr:to>
    <xdr:sp>
      <xdr:nvSpPr>
        <xdr:cNvPr id="58" name="Line 2"/>
        <xdr:cNvSpPr/>
      </xdr:nvSpPr>
      <xdr:spPr>
        <a:xfrm flipV="1">
          <a:off x="32195520" y="3161880"/>
          <a:ext cx="211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30240</xdr:colOff>
      <xdr:row>8</xdr:row>
      <xdr:rowOff>18720</xdr:rowOff>
    </xdr:from>
    <xdr:to>
      <xdr:col>99</xdr:col>
      <xdr:colOff>241920</xdr:colOff>
      <xdr:row>8</xdr:row>
      <xdr:rowOff>218520</xdr:rowOff>
    </xdr:to>
    <xdr:sp>
      <xdr:nvSpPr>
        <xdr:cNvPr id="59" name="Line 2"/>
        <xdr:cNvSpPr/>
      </xdr:nvSpPr>
      <xdr:spPr>
        <a:xfrm flipV="1">
          <a:off x="32778360" y="3161880"/>
          <a:ext cx="2116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30240</xdr:colOff>
      <xdr:row>8</xdr:row>
      <xdr:rowOff>18720</xdr:rowOff>
    </xdr:from>
    <xdr:to>
      <xdr:col>101</xdr:col>
      <xdr:colOff>241560</xdr:colOff>
      <xdr:row>8</xdr:row>
      <xdr:rowOff>218520</xdr:rowOff>
    </xdr:to>
    <xdr:sp>
      <xdr:nvSpPr>
        <xdr:cNvPr id="60" name="Line 2"/>
        <xdr:cNvSpPr/>
      </xdr:nvSpPr>
      <xdr:spPr>
        <a:xfrm flipV="1">
          <a:off x="33411600" y="3161880"/>
          <a:ext cx="211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20160</xdr:colOff>
      <xdr:row>8</xdr:row>
      <xdr:rowOff>10080</xdr:rowOff>
    </xdr:from>
    <xdr:to>
      <xdr:col>104</xdr:col>
      <xdr:colOff>20160</xdr:colOff>
      <xdr:row>8</xdr:row>
      <xdr:rowOff>228960</xdr:rowOff>
    </xdr:to>
    <xdr:sp>
      <xdr:nvSpPr>
        <xdr:cNvPr id="61" name="Line 4"/>
        <xdr:cNvSpPr/>
      </xdr:nvSpPr>
      <xdr:spPr>
        <a:xfrm flipV="1">
          <a:off x="34134840" y="3153240"/>
          <a:ext cx="3621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20160</xdr:colOff>
      <xdr:row>8</xdr:row>
      <xdr:rowOff>10080</xdr:rowOff>
    </xdr:from>
    <xdr:to>
      <xdr:col>104</xdr:col>
      <xdr:colOff>20160</xdr:colOff>
      <xdr:row>8</xdr:row>
      <xdr:rowOff>228960</xdr:rowOff>
    </xdr:to>
    <xdr:sp>
      <xdr:nvSpPr>
        <xdr:cNvPr id="62" name="Line 4"/>
        <xdr:cNvSpPr/>
      </xdr:nvSpPr>
      <xdr:spPr>
        <a:xfrm flipV="1">
          <a:off x="34134840" y="3153240"/>
          <a:ext cx="3621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20160</xdr:colOff>
      <xdr:row>8</xdr:row>
      <xdr:rowOff>10080</xdr:rowOff>
    </xdr:from>
    <xdr:to>
      <xdr:col>104</xdr:col>
      <xdr:colOff>20160</xdr:colOff>
      <xdr:row>8</xdr:row>
      <xdr:rowOff>228960</xdr:rowOff>
    </xdr:to>
    <xdr:sp>
      <xdr:nvSpPr>
        <xdr:cNvPr id="63" name="Line 4"/>
        <xdr:cNvSpPr/>
      </xdr:nvSpPr>
      <xdr:spPr>
        <a:xfrm flipV="1">
          <a:off x="34134840" y="3153240"/>
          <a:ext cx="3621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20160</xdr:colOff>
      <xdr:row>8</xdr:row>
      <xdr:rowOff>10080</xdr:rowOff>
    </xdr:from>
    <xdr:to>
      <xdr:col>104</xdr:col>
      <xdr:colOff>20160</xdr:colOff>
      <xdr:row>8</xdr:row>
      <xdr:rowOff>228960</xdr:rowOff>
    </xdr:to>
    <xdr:sp>
      <xdr:nvSpPr>
        <xdr:cNvPr id="64" name="Line 4"/>
        <xdr:cNvSpPr/>
      </xdr:nvSpPr>
      <xdr:spPr>
        <a:xfrm flipV="1">
          <a:off x="34134840" y="3153240"/>
          <a:ext cx="3621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20160</xdr:colOff>
      <xdr:row>8</xdr:row>
      <xdr:rowOff>10080</xdr:rowOff>
    </xdr:from>
    <xdr:to>
      <xdr:col>104</xdr:col>
      <xdr:colOff>20160</xdr:colOff>
      <xdr:row>8</xdr:row>
      <xdr:rowOff>228960</xdr:rowOff>
    </xdr:to>
    <xdr:sp>
      <xdr:nvSpPr>
        <xdr:cNvPr id="65" name="Line 4"/>
        <xdr:cNvSpPr/>
      </xdr:nvSpPr>
      <xdr:spPr>
        <a:xfrm flipV="1">
          <a:off x="34134840" y="3153240"/>
          <a:ext cx="3621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20160</xdr:colOff>
      <xdr:row>8</xdr:row>
      <xdr:rowOff>10080</xdr:rowOff>
    </xdr:from>
    <xdr:to>
      <xdr:col>104</xdr:col>
      <xdr:colOff>20160</xdr:colOff>
      <xdr:row>8</xdr:row>
      <xdr:rowOff>228960</xdr:rowOff>
    </xdr:to>
    <xdr:sp>
      <xdr:nvSpPr>
        <xdr:cNvPr id="66" name="Line 4"/>
        <xdr:cNvSpPr/>
      </xdr:nvSpPr>
      <xdr:spPr>
        <a:xfrm flipV="1">
          <a:off x="34134840" y="3153240"/>
          <a:ext cx="3621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30240</xdr:colOff>
      <xdr:row>8</xdr:row>
      <xdr:rowOff>18720</xdr:rowOff>
    </xdr:from>
    <xdr:to>
      <xdr:col>105</xdr:col>
      <xdr:colOff>241560</xdr:colOff>
      <xdr:row>8</xdr:row>
      <xdr:rowOff>218520</xdr:rowOff>
    </xdr:to>
    <xdr:sp>
      <xdr:nvSpPr>
        <xdr:cNvPr id="67" name="Line 2"/>
        <xdr:cNvSpPr/>
      </xdr:nvSpPr>
      <xdr:spPr>
        <a:xfrm flipV="1">
          <a:off x="34908840" y="3161880"/>
          <a:ext cx="211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30240</xdr:colOff>
      <xdr:row>8</xdr:row>
      <xdr:rowOff>18720</xdr:rowOff>
    </xdr:from>
    <xdr:to>
      <xdr:col>107</xdr:col>
      <xdr:colOff>241560</xdr:colOff>
      <xdr:row>8</xdr:row>
      <xdr:rowOff>218520</xdr:rowOff>
    </xdr:to>
    <xdr:sp>
      <xdr:nvSpPr>
        <xdr:cNvPr id="68" name="Line 2"/>
        <xdr:cNvSpPr/>
      </xdr:nvSpPr>
      <xdr:spPr>
        <a:xfrm flipV="1">
          <a:off x="35642160" y="3161880"/>
          <a:ext cx="211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30240</xdr:colOff>
      <xdr:row>8</xdr:row>
      <xdr:rowOff>18720</xdr:rowOff>
    </xdr:from>
    <xdr:to>
      <xdr:col>109</xdr:col>
      <xdr:colOff>241560</xdr:colOff>
      <xdr:row>8</xdr:row>
      <xdr:rowOff>218520</xdr:rowOff>
    </xdr:to>
    <xdr:sp>
      <xdr:nvSpPr>
        <xdr:cNvPr id="69" name="Line 2"/>
        <xdr:cNvSpPr/>
      </xdr:nvSpPr>
      <xdr:spPr>
        <a:xfrm flipV="1">
          <a:off x="36345960" y="3161880"/>
          <a:ext cx="211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30240</xdr:colOff>
      <xdr:row>8</xdr:row>
      <xdr:rowOff>18720</xdr:rowOff>
    </xdr:from>
    <xdr:to>
      <xdr:col>111</xdr:col>
      <xdr:colOff>241560</xdr:colOff>
      <xdr:row>8</xdr:row>
      <xdr:rowOff>218520</xdr:rowOff>
    </xdr:to>
    <xdr:sp>
      <xdr:nvSpPr>
        <xdr:cNvPr id="70" name="Line 2"/>
        <xdr:cNvSpPr/>
      </xdr:nvSpPr>
      <xdr:spPr>
        <a:xfrm flipV="1">
          <a:off x="37059480" y="3161880"/>
          <a:ext cx="211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29880</xdr:colOff>
      <xdr:row>8</xdr:row>
      <xdr:rowOff>18720</xdr:rowOff>
    </xdr:from>
    <xdr:to>
      <xdr:col>113</xdr:col>
      <xdr:colOff>241200</xdr:colOff>
      <xdr:row>8</xdr:row>
      <xdr:rowOff>218520</xdr:rowOff>
    </xdr:to>
    <xdr:sp>
      <xdr:nvSpPr>
        <xdr:cNvPr id="71" name="Line 2"/>
        <xdr:cNvSpPr/>
      </xdr:nvSpPr>
      <xdr:spPr>
        <a:xfrm flipV="1">
          <a:off x="37762920" y="3161880"/>
          <a:ext cx="211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29880</xdr:colOff>
      <xdr:row>8</xdr:row>
      <xdr:rowOff>18720</xdr:rowOff>
    </xdr:from>
    <xdr:to>
      <xdr:col>115</xdr:col>
      <xdr:colOff>241200</xdr:colOff>
      <xdr:row>8</xdr:row>
      <xdr:rowOff>218520</xdr:rowOff>
    </xdr:to>
    <xdr:sp>
      <xdr:nvSpPr>
        <xdr:cNvPr id="72" name="Line 2"/>
        <xdr:cNvSpPr/>
      </xdr:nvSpPr>
      <xdr:spPr>
        <a:xfrm flipV="1">
          <a:off x="38436120" y="3161880"/>
          <a:ext cx="211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30240</xdr:colOff>
      <xdr:row>8</xdr:row>
      <xdr:rowOff>18720</xdr:rowOff>
    </xdr:from>
    <xdr:to>
      <xdr:col>117</xdr:col>
      <xdr:colOff>241560</xdr:colOff>
      <xdr:row>8</xdr:row>
      <xdr:rowOff>218520</xdr:rowOff>
    </xdr:to>
    <xdr:sp>
      <xdr:nvSpPr>
        <xdr:cNvPr id="73" name="Line 2"/>
        <xdr:cNvSpPr/>
      </xdr:nvSpPr>
      <xdr:spPr>
        <a:xfrm flipV="1">
          <a:off x="39069360" y="3161880"/>
          <a:ext cx="211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29880</xdr:colOff>
      <xdr:row>8</xdr:row>
      <xdr:rowOff>18720</xdr:rowOff>
    </xdr:from>
    <xdr:to>
      <xdr:col>119</xdr:col>
      <xdr:colOff>241560</xdr:colOff>
      <xdr:row>8</xdr:row>
      <xdr:rowOff>218520</xdr:rowOff>
    </xdr:to>
    <xdr:sp>
      <xdr:nvSpPr>
        <xdr:cNvPr id="74" name="Line 2"/>
        <xdr:cNvSpPr/>
      </xdr:nvSpPr>
      <xdr:spPr>
        <a:xfrm flipV="1">
          <a:off x="39702240" y="3161880"/>
          <a:ext cx="2116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29880</xdr:colOff>
      <xdr:row>8</xdr:row>
      <xdr:rowOff>18720</xdr:rowOff>
    </xdr:from>
    <xdr:to>
      <xdr:col>121</xdr:col>
      <xdr:colOff>241200</xdr:colOff>
      <xdr:row>8</xdr:row>
      <xdr:rowOff>218520</xdr:rowOff>
    </xdr:to>
    <xdr:sp>
      <xdr:nvSpPr>
        <xdr:cNvPr id="75" name="Line 2"/>
        <xdr:cNvSpPr/>
      </xdr:nvSpPr>
      <xdr:spPr>
        <a:xfrm flipV="1">
          <a:off x="40344840" y="3161880"/>
          <a:ext cx="211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30240</xdr:colOff>
      <xdr:row>8</xdr:row>
      <xdr:rowOff>18720</xdr:rowOff>
    </xdr:from>
    <xdr:to>
      <xdr:col>123</xdr:col>
      <xdr:colOff>241560</xdr:colOff>
      <xdr:row>8</xdr:row>
      <xdr:rowOff>218520</xdr:rowOff>
    </xdr:to>
    <xdr:sp>
      <xdr:nvSpPr>
        <xdr:cNvPr id="76" name="Line 2"/>
        <xdr:cNvSpPr/>
      </xdr:nvSpPr>
      <xdr:spPr>
        <a:xfrm flipV="1">
          <a:off x="40967280" y="3161880"/>
          <a:ext cx="211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30240</xdr:colOff>
      <xdr:row>8</xdr:row>
      <xdr:rowOff>18720</xdr:rowOff>
    </xdr:from>
    <xdr:to>
      <xdr:col>125</xdr:col>
      <xdr:colOff>241200</xdr:colOff>
      <xdr:row>8</xdr:row>
      <xdr:rowOff>218520</xdr:rowOff>
    </xdr:to>
    <xdr:sp>
      <xdr:nvSpPr>
        <xdr:cNvPr id="77" name="Line 2"/>
        <xdr:cNvSpPr/>
      </xdr:nvSpPr>
      <xdr:spPr>
        <a:xfrm flipV="1">
          <a:off x="41589720" y="3161880"/>
          <a:ext cx="21096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7</xdr:col>
      <xdr:colOff>30240</xdr:colOff>
      <xdr:row>8</xdr:row>
      <xdr:rowOff>18720</xdr:rowOff>
    </xdr:from>
    <xdr:to>
      <xdr:col>127</xdr:col>
      <xdr:colOff>241560</xdr:colOff>
      <xdr:row>8</xdr:row>
      <xdr:rowOff>218520</xdr:rowOff>
    </xdr:to>
    <xdr:sp>
      <xdr:nvSpPr>
        <xdr:cNvPr id="78" name="Line 2"/>
        <xdr:cNvSpPr/>
      </xdr:nvSpPr>
      <xdr:spPr>
        <a:xfrm flipV="1">
          <a:off x="42242400" y="3161880"/>
          <a:ext cx="211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20160</xdr:colOff>
      <xdr:row>8</xdr:row>
      <xdr:rowOff>10080</xdr:rowOff>
    </xdr:from>
    <xdr:to>
      <xdr:col>130</xdr:col>
      <xdr:colOff>20520</xdr:colOff>
      <xdr:row>8</xdr:row>
      <xdr:rowOff>228960</xdr:rowOff>
    </xdr:to>
    <xdr:sp>
      <xdr:nvSpPr>
        <xdr:cNvPr id="79" name="Line 4"/>
        <xdr:cNvSpPr/>
      </xdr:nvSpPr>
      <xdr:spPr>
        <a:xfrm flipV="1">
          <a:off x="43026120" y="3153240"/>
          <a:ext cx="3625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20160</xdr:colOff>
      <xdr:row>8</xdr:row>
      <xdr:rowOff>10080</xdr:rowOff>
    </xdr:from>
    <xdr:to>
      <xdr:col>130</xdr:col>
      <xdr:colOff>20520</xdr:colOff>
      <xdr:row>8</xdr:row>
      <xdr:rowOff>228960</xdr:rowOff>
    </xdr:to>
    <xdr:sp>
      <xdr:nvSpPr>
        <xdr:cNvPr id="80" name="Line 4"/>
        <xdr:cNvSpPr/>
      </xdr:nvSpPr>
      <xdr:spPr>
        <a:xfrm flipV="1">
          <a:off x="43026120" y="3153240"/>
          <a:ext cx="3625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20160</xdr:colOff>
      <xdr:row>8</xdr:row>
      <xdr:rowOff>10080</xdr:rowOff>
    </xdr:from>
    <xdr:to>
      <xdr:col>130</xdr:col>
      <xdr:colOff>20520</xdr:colOff>
      <xdr:row>8</xdr:row>
      <xdr:rowOff>228960</xdr:rowOff>
    </xdr:to>
    <xdr:sp>
      <xdr:nvSpPr>
        <xdr:cNvPr id="81" name="Line 4"/>
        <xdr:cNvSpPr/>
      </xdr:nvSpPr>
      <xdr:spPr>
        <a:xfrm flipV="1">
          <a:off x="43026120" y="3153240"/>
          <a:ext cx="3625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20160</xdr:colOff>
      <xdr:row>8</xdr:row>
      <xdr:rowOff>10080</xdr:rowOff>
    </xdr:from>
    <xdr:to>
      <xdr:col>130</xdr:col>
      <xdr:colOff>20520</xdr:colOff>
      <xdr:row>8</xdr:row>
      <xdr:rowOff>228960</xdr:rowOff>
    </xdr:to>
    <xdr:sp>
      <xdr:nvSpPr>
        <xdr:cNvPr id="82" name="Line 4"/>
        <xdr:cNvSpPr/>
      </xdr:nvSpPr>
      <xdr:spPr>
        <a:xfrm flipV="1">
          <a:off x="43026120" y="3153240"/>
          <a:ext cx="3625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20160</xdr:colOff>
      <xdr:row>8</xdr:row>
      <xdr:rowOff>10080</xdr:rowOff>
    </xdr:from>
    <xdr:to>
      <xdr:col>130</xdr:col>
      <xdr:colOff>20520</xdr:colOff>
      <xdr:row>8</xdr:row>
      <xdr:rowOff>228960</xdr:rowOff>
    </xdr:to>
    <xdr:sp>
      <xdr:nvSpPr>
        <xdr:cNvPr id="83" name="Line 4"/>
        <xdr:cNvSpPr/>
      </xdr:nvSpPr>
      <xdr:spPr>
        <a:xfrm flipV="1">
          <a:off x="43026120" y="3153240"/>
          <a:ext cx="3625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20160</xdr:colOff>
      <xdr:row>8</xdr:row>
      <xdr:rowOff>10080</xdr:rowOff>
    </xdr:from>
    <xdr:to>
      <xdr:col>130</xdr:col>
      <xdr:colOff>20520</xdr:colOff>
      <xdr:row>8</xdr:row>
      <xdr:rowOff>228960</xdr:rowOff>
    </xdr:to>
    <xdr:sp>
      <xdr:nvSpPr>
        <xdr:cNvPr id="84" name="Line 4"/>
        <xdr:cNvSpPr/>
      </xdr:nvSpPr>
      <xdr:spPr>
        <a:xfrm flipV="1">
          <a:off x="43026120" y="3153240"/>
          <a:ext cx="3625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29880</xdr:colOff>
      <xdr:row>8</xdr:row>
      <xdr:rowOff>18720</xdr:rowOff>
    </xdr:from>
    <xdr:to>
      <xdr:col>131</xdr:col>
      <xdr:colOff>241200</xdr:colOff>
      <xdr:row>8</xdr:row>
      <xdr:rowOff>218520</xdr:rowOff>
    </xdr:to>
    <xdr:sp>
      <xdr:nvSpPr>
        <xdr:cNvPr id="85" name="Line 2"/>
        <xdr:cNvSpPr/>
      </xdr:nvSpPr>
      <xdr:spPr>
        <a:xfrm flipV="1">
          <a:off x="43759800" y="3161880"/>
          <a:ext cx="211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29880</xdr:colOff>
      <xdr:row>8</xdr:row>
      <xdr:rowOff>18720</xdr:rowOff>
    </xdr:from>
    <xdr:to>
      <xdr:col>133</xdr:col>
      <xdr:colOff>210960</xdr:colOff>
      <xdr:row>8</xdr:row>
      <xdr:rowOff>218520</xdr:rowOff>
    </xdr:to>
    <xdr:sp>
      <xdr:nvSpPr>
        <xdr:cNvPr id="86" name="Line 2"/>
        <xdr:cNvSpPr/>
      </xdr:nvSpPr>
      <xdr:spPr>
        <a:xfrm flipV="1">
          <a:off x="44393040" y="3161880"/>
          <a:ext cx="18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30240</xdr:colOff>
      <xdr:row>8</xdr:row>
      <xdr:rowOff>18720</xdr:rowOff>
    </xdr:from>
    <xdr:to>
      <xdr:col>135</xdr:col>
      <xdr:colOff>241560</xdr:colOff>
      <xdr:row>8</xdr:row>
      <xdr:rowOff>218520</xdr:rowOff>
    </xdr:to>
    <xdr:sp>
      <xdr:nvSpPr>
        <xdr:cNvPr id="87" name="Line 2"/>
        <xdr:cNvSpPr/>
      </xdr:nvSpPr>
      <xdr:spPr>
        <a:xfrm flipV="1">
          <a:off x="45126720" y="3161880"/>
          <a:ext cx="211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29880</xdr:colOff>
      <xdr:row>8</xdr:row>
      <xdr:rowOff>18720</xdr:rowOff>
    </xdr:from>
    <xdr:to>
      <xdr:col>137</xdr:col>
      <xdr:colOff>241560</xdr:colOff>
      <xdr:row>8</xdr:row>
      <xdr:rowOff>218520</xdr:rowOff>
    </xdr:to>
    <xdr:sp>
      <xdr:nvSpPr>
        <xdr:cNvPr id="88" name="Line 2"/>
        <xdr:cNvSpPr/>
      </xdr:nvSpPr>
      <xdr:spPr>
        <a:xfrm flipV="1">
          <a:off x="45769680" y="3161880"/>
          <a:ext cx="2116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30240</xdr:colOff>
      <xdr:row>8</xdr:row>
      <xdr:rowOff>18720</xdr:rowOff>
    </xdr:from>
    <xdr:to>
      <xdr:col>139</xdr:col>
      <xdr:colOff>241560</xdr:colOff>
      <xdr:row>8</xdr:row>
      <xdr:rowOff>218520</xdr:rowOff>
    </xdr:to>
    <xdr:sp>
      <xdr:nvSpPr>
        <xdr:cNvPr id="89" name="Line 2"/>
        <xdr:cNvSpPr/>
      </xdr:nvSpPr>
      <xdr:spPr>
        <a:xfrm flipV="1">
          <a:off x="46352880" y="3161880"/>
          <a:ext cx="211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30240</xdr:colOff>
      <xdr:row>8</xdr:row>
      <xdr:rowOff>18720</xdr:rowOff>
    </xdr:from>
    <xdr:to>
      <xdr:col>141</xdr:col>
      <xdr:colOff>241560</xdr:colOff>
      <xdr:row>8</xdr:row>
      <xdr:rowOff>218520</xdr:rowOff>
    </xdr:to>
    <xdr:sp>
      <xdr:nvSpPr>
        <xdr:cNvPr id="90" name="Line 2"/>
        <xdr:cNvSpPr/>
      </xdr:nvSpPr>
      <xdr:spPr>
        <a:xfrm flipV="1">
          <a:off x="46935720" y="3161880"/>
          <a:ext cx="211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29880</xdr:colOff>
      <xdr:row>8</xdr:row>
      <xdr:rowOff>18720</xdr:rowOff>
    </xdr:from>
    <xdr:to>
      <xdr:col>145</xdr:col>
      <xdr:colOff>241200</xdr:colOff>
      <xdr:row>8</xdr:row>
      <xdr:rowOff>218520</xdr:rowOff>
    </xdr:to>
    <xdr:sp>
      <xdr:nvSpPr>
        <xdr:cNvPr id="91" name="Line 2"/>
        <xdr:cNvSpPr/>
      </xdr:nvSpPr>
      <xdr:spPr>
        <a:xfrm flipV="1">
          <a:off x="48251880" y="3161880"/>
          <a:ext cx="211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30240</xdr:colOff>
      <xdr:row>8</xdr:row>
      <xdr:rowOff>18720</xdr:rowOff>
    </xdr:from>
    <xdr:to>
      <xdr:col>147</xdr:col>
      <xdr:colOff>241560</xdr:colOff>
      <xdr:row>8</xdr:row>
      <xdr:rowOff>218520</xdr:rowOff>
    </xdr:to>
    <xdr:sp>
      <xdr:nvSpPr>
        <xdr:cNvPr id="92" name="Line 2"/>
        <xdr:cNvSpPr/>
      </xdr:nvSpPr>
      <xdr:spPr>
        <a:xfrm flipV="1">
          <a:off x="48975480" y="3161880"/>
          <a:ext cx="211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29880</xdr:colOff>
      <xdr:row>8</xdr:row>
      <xdr:rowOff>18720</xdr:rowOff>
    </xdr:from>
    <xdr:to>
      <xdr:col>149</xdr:col>
      <xdr:colOff>241560</xdr:colOff>
      <xdr:row>8</xdr:row>
      <xdr:rowOff>218520</xdr:rowOff>
    </xdr:to>
    <xdr:sp>
      <xdr:nvSpPr>
        <xdr:cNvPr id="93" name="Line 2"/>
        <xdr:cNvSpPr/>
      </xdr:nvSpPr>
      <xdr:spPr>
        <a:xfrm flipV="1">
          <a:off x="49648320" y="3161880"/>
          <a:ext cx="2116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30240</xdr:colOff>
      <xdr:row>8</xdr:row>
      <xdr:rowOff>18720</xdr:rowOff>
    </xdr:from>
    <xdr:to>
      <xdr:col>151</xdr:col>
      <xdr:colOff>241560</xdr:colOff>
      <xdr:row>8</xdr:row>
      <xdr:rowOff>218520</xdr:rowOff>
    </xdr:to>
    <xdr:sp>
      <xdr:nvSpPr>
        <xdr:cNvPr id="94" name="Line 2"/>
        <xdr:cNvSpPr/>
      </xdr:nvSpPr>
      <xdr:spPr>
        <a:xfrm flipV="1">
          <a:off x="50231520" y="3161880"/>
          <a:ext cx="211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30240</xdr:colOff>
      <xdr:row>8</xdr:row>
      <xdr:rowOff>18720</xdr:rowOff>
    </xdr:from>
    <xdr:to>
      <xdr:col>153</xdr:col>
      <xdr:colOff>241560</xdr:colOff>
      <xdr:row>8</xdr:row>
      <xdr:rowOff>218520</xdr:rowOff>
    </xdr:to>
    <xdr:sp>
      <xdr:nvSpPr>
        <xdr:cNvPr id="95" name="Line 2"/>
        <xdr:cNvSpPr/>
      </xdr:nvSpPr>
      <xdr:spPr>
        <a:xfrm flipV="1">
          <a:off x="50814360" y="3161880"/>
          <a:ext cx="211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29880</xdr:colOff>
      <xdr:row>8</xdr:row>
      <xdr:rowOff>18720</xdr:rowOff>
    </xdr:from>
    <xdr:to>
      <xdr:col>155</xdr:col>
      <xdr:colOff>241200</xdr:colOff>
      <xdr:row>8</xdr:row>
      <xdr:rowOff>218520</xdr:rowOff>
    </xdr:to>
    <xdr:sp>
      <xdr:nvSpPr>
        <xdr:cNvPr id="96" name="Line 2"/>
        <xdr:cNvSpPr/>
      </xdr:nvSpPr>
      <xdr:spPr>
        <a:xfrm flipV="1">
          <a:off x="51467400" y="3161880"/>
          <a:ext cx="211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29880</xdr:colOff>
      <xdr:row>8</xdr:row>
      <xdr:rowOff>18720</xdr:rowOff>
    </xdr:from>
    <xdr:to>
      <xdr:col>157</xdr:col>
      <xdr:colOff>241560</xdr:colOff>
      <xdr:row>8</xdr:row>
      <xdr:rowOff>218520</xdr:rowOff>
    </xdr:to>
    <xdr:sp>
      <xdr:nvSpPr>
        <xdr:cNvPr id="97" name="Line 2"/>
        <xdr:cNvSpPr/>
      </xdr:nvSpPr>
      <xdr:spPr>
        <a:xfrm flipV="1">
          <a:off x="52100640" y="3161880"/>
          <a:ext cx="2116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30240</xdr:colOff>
      <xdr:row>8</xdr:row>
      <xdr:rowOff>18720</xdr:rowOff>
    </xdr:from>
    <xdr:to>
      <xdr:col>159</xdr:col>
      <xdr:colOff>241560</xdr:colOff>
      <xdr:row>8</xdr:row>
      <xdr:rowOff>218520</xdr:rowOff>
    </xdr:to>
    <xdr:sp>
      <xdr:nvSpPr>
        <xdr:cNvPr id="98" name="Line 2"/>
        <xdr:cNvSpPr/>
      </xdr:nvSpPr>
      <xdr:spPr>
        <a:xfrm flipV="1">
          <a:off x="52754400" y="3161880"/>
          <a:ext cx="211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30240</xdr:colOff>
      <xdr:row>8</xdr:row>
      <xdr:rowOff>18720</xdr:rowOff>
    </xdr:from>
    <xdr:to>
      <xdr:col>161</xdr:col>
      <xdr:colOff>241560</xdr:colOff>
      <xdr:row>8</xdr:row>
      <xdr:rowOff>218520</xdr:rowOff>
    </xdr:to>
    <xdr:sp>
      <xdr:nvSpPr>
        <xdr:cNvPr id="99" name="Line 2"/>
        <xdr:cNvSpPr/>
      </xdr:nvSpPr>
      <xdr:spPr>
        <a:xfrm flipV="1">
          <a:off x="53337240" y="3161880"/>
          <a:ext cx="211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30240</xdr:colOff>
      <xdr:row>8</xdr:row>
      <xdr:rowOff>18720</xdr:rowOff>
    </xdr:from>
    <xdr:to>
      <xdr:col>163</xdr:col>
      <xdr:colOff>241560</xdr:colOff>
      <xdr:row>8</xdr:row>
      <xdr:rowOff>218520</xdr:rowOff>
    </xdr:to>
    <xdr:sp>
      <xdr:nvSpPr>
        <xdr:cNvPr id="100" name="Line 2"/>
        <xdr:cNvSpPr/>
      </xdr:nvSpPr>
      <xdr:spPr>
        <a:xfrm flipV="1">
          <a:off x="53920080" y="3161880"/>
          <a:ext cx="211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30240</xdr:colOff>
      <xdr:row>8</xdr:row>
      <xdr:rowOff>18720</xdr:rowOff>
    </xdr:from>
    <xdr:to>
      <xdr:col>165</xdr:col>
      <xdr:colOff>241920</xdr:colOff>
      <xdr:row>8</xdr:row>
      <xdr:rowOff>218520</xdr:rowOff>
    </xdr:to>
    <xdr:sp>
      <xdr:nvSpPr>
        <xdr:cNvPr id="101" name="Line 2"/>
        <xdr:cNvSpPr/>
      </xdr:nvSpPr>
      <xdr:spPr>
        <a:xfrm flipV="1">
          <a:off x="54502920" y="3161880"/>
          <a:ext cx="2116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30240</xdr:colOff>
      <xdr:row>8</xdr:row>
      <xdr:rowOff>18720</xdr:rowOff>
    </xdr:from>
    <xdr:to>
      <xdr:col>167</xdr:col>
      <xdr:colOff>241560</xdr:colOff>
      <xdr:row>8</xdr:row>
      <xdr:rowOff>218520</xdr:rowOff>
    </xdr:to>
    <xdr:sp>
      <xdr:nvSpPr>
        <xdr:cNvPr id="102" name="Line 2"/>
        <xdr:cNvSpPr/>
      </xdr:nvSpPr>
      <xdr:spPr>
        <a:xfrm flipV="1">
          <a:off x="55086120" y="3161880"/>
          <a:ext cx="211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30240</xdr:colOff>
      <xdr:row>8</xdr:row>
      <xdr:rowOff>18720</xdr:rowOff>
    </xdr:from>
    <xdr:to>
      <xdr:col>169</xdr:col>
      <xdr:colOff>241560</xdr:colOff>
      <xdr:row>8</xdr:row>
      <xdr:rowOff>218520</xdr:rowOff>
    </xdr:to>
    <xdr:sp>
      <xdr:nvSpPr>
        <xdr:cNvPr id="103" name="Line 2"/>
        <xdr:cNvSpPr/>
      </xdr:nvSpPr>
      <xdr:spPr>
        <a:xfrm flipV="1">
          <a:off x="55668960" y="3161880"/>
          <a:ext cx="211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30240</xdr:colOff>
      <xdr:row>8</xdr:row>
      <xdr:rowOff>18720</xdr:rowOff>
    </xdr:from>
    <xdr:to>
      <xdr:col>171</xdr:col>
      <xdr:colOff>241560</xdr:colOff>
      <xdr:row>8</xdr:row>
      <xdr:rowOff>218520</xdr:rowOff>
    </xdr:to>
    <xdr:sp>
      <xdr:nvSpPr>
        <xdr:cNvPr id="104" name="Line 2"/>
        <xdr:cNvSpPr/>
      </xdr:nvSpPr>
      <xdr:spPr>
        <a:xfrm flipV="1">
          <a:off x="56251800" y="3161880"/>
          <a:ext cx="211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30240</xdr:colOff>
      <xdr:row>8</xdr:row>
      <xdr:rowOff>18720</xdr:rowOff>
    </xdr:from>
    <xdr:to>
      <xdr:col>173</xdr:col>
      <xdr:colOff>241920</xdr:colOff>
      <xdr:row>8</xdr:row>
      <xdr:rowOff>218520</xdr:rowOff>
    </xdr:to>
    <xdr:sp>
      <xdr:nvSpPr>
        <xdr:cNvPr id="105" name="Line 2"/>
        <xdr:cNvSpPr/>
      </xdr:nvSpPr>
      <xdr:spPr>
        <a:xfrm flipV="1">
          <a:off x="56834640" y="3161880"/>
          <a:ext cx="2116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30240</xdr:colOff>
      <xdr:row>8</xdr:row>
      <xdr:rowOff>18720</xdr:rowOff>
    </xdr:from>
    <xdr:to>
      <xdr:col>175</xdr:col>
      <xdr:colOff>241560</xdr:colOff>
      <xdr:row>8</xdr:row>
      <xdr:rowOff>218520</xdr:rowOff>
    </xdr:to>
    <xdr:sp>
      <xdr:nvSpPr>
        <xdr:cNvPr id="106" name="Line 2"/>
        <xdr:cNvSpPr/>
      </xdr:nvSpPr>
      <xdr:spPr>
        <a:xfrm flipV="1">
          <a:off x="57417840" y="3161880"/>
          <a:ext cx="211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30240</xdr:colOff>
      <xdr:row>8</xdr:row>
      <xdr:rowOff>18720</xdr:rowOff>
    </xdr:from>
    <xdr:to>
      <xdr:col>177</xdr:col>
      <xdr:colOff>241560</xdr:colOff>
      <xdr:row>8</xdr:row>
      <xdr:rowOff>218520</xdr:rowOff>
    </xdr:to>
    <xdr:sp>
      <xdr:nvSpPr>
        <xdr:cNvPr id="107" name="Line 2"/>
        <xdr:cNvSpPr/>
      </xdr:nvSpPr>
      <xdr:spPr>
        <a:xfrm flipV="1">
          <a:off x="58000680" y="3161880"/>
          <a:ext cx="211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9</xdr:col>
      <xdr:colOff>30240</xdr:colOff>
      <xdr:row>8</xdr:row>
      <xdr:rowOff>18720</xdr:rowOff>
    </xdr:from>
    <xdr:to>
      <xdr:col>179</xdr:col>
      <xdr:colOff>241560</xdr:colOff>
      <xdr:row>8</xdr:row>
      <xdr:rowOff>218520</xdr:rowOff>
    </xdr:to>
    <xdr:sp>
      <xdr:nvSpPr>
        <xdr:cNvPr id="108" name="Line 2"/>
        <xdr:cNvSpPr/>
      </xdr:nvSpPr>
      <xdr:spPr>
        <a:xfrm flipV="1">
          <a:off x="58583520" y="3161880"/>
          <a:ext cx="211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30240</xdr:colOff>
      <xdr:row>8</xdr:row>
      <xdr:rowOff>18720</xdr:rowOff>
    </xdr:from>
    <xdr:to>
      <xdr:col>181</xdr:col>
      <xdr:colOff>241920</xdr:colOff>
      <xdr:row>8</xdr:row>
      <xdr:rowOff>218520</xdr:rowOff>
    </xdr:to>
    <xdr:sp>
      <xdr:nvSpPr>
        <xdr:cNvPr id="109" name="Line 2"/>
        <xdr:cNvSpPr/>
      </xdr:nvSpPr>
      <xdr:spPr>
        <a:xfrm flipV="1">
          <a:off x="59166360" y="3161880"/>
          <a:ext cx="2116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30240</xdr:colOff>
      <xdr:row>8</xdr:row>
      <xdr:rowOff>18720</xdr:rowOff>
    </xdr:from>
    <xdr:to>
      <xdr:col>183</xdr:col>
      <xdr:colOff>241560</xdr:colOff>
      <xdr:row>8</xdr:row>
      <xdr:rowOff>218520</xdr:rowOff>
    </xdr:to>
    <xdr:sp>
      <xdr:nvSpPr>
        <xdr:cNvPr id="110" name="Line 2"/>
        <xdr:cNvSpPr/>
      </xdr:nvSpPr>
      <xdr:spPr>
        <a:xfrm flipV="1">
          <a:off x="59749560" y="3161880"/>
          <a:ext cx="211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30240</xdr:colOff>
      <xdr:row>8</xdr:row>
      <xdr:rowOff>18720</xdr:rowOff>
    </xdr:from>
    <xdr:to>
      <xdr:col>185</xdr:col>
      <xdr:colOff>241560</xdr:colOff>
      <xdr:row>8</xdr:row>
      <xdr:rowOff>218520</xdr:rowOff>
    </xdr:to>
    <xdr:sp>
      <xdr:nvSpPr>
        <xdr:cNvPr id="111" name="Line 2"/>
        <xdr:cNvSpPr/>
      </xdr:nvSpPr>
      <xdr:spPr>
        <a:xfrm flipV="1">
          <a:off x="60332400" y="3161880"/>
          <a:ext cx="211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7</xdr:col>
      <xdr:colOff>30240</xdr:colOff>
      <xdr:row>8</xdr:row>
      <xdr:rowOff>18720</xdr:rowOff>
    </xdr:from>
    <xdr:to>
      <xdr:col>187</xdr:col>
      <xdr:colOff>241560</xdr:colOff>
      <xdr:row>8</xdr:row>
      <xdr:rowOff>218520</xdr:rowOff>
    </xdr:to>
    <xdr:sp>
      <xdr:nvSpPr>
        <xdr:cNvPr id="112" name="Line 2"/>
        <xdr:cNvSpPr/>
      </xdr:nvSpPr>
      <xdr:spPr>
        <a:xfrm flipV="1">
          <a:off x="60915240" y="3161880"/>
          <a:ext cx="211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9</xdr:col>
      <xdr:colOff>30240</xdr:colOff>
      <xdr:row>8</xdr:row>
      <xdr:rowOff>18720</xdr:rowOff>
    </xdr:from>
    <xdr:to>
      <xdr:col>189</xdr:col>
      <xdr:colOff>241920</xdr:colOff>
      <xdr:row>8</xdr:row>
      <xdr:rowOff>218520</xdr:rowOff>
    </xdr:to>
    <xdr:sp>
      <xdr:nvSpPr>
        <xdr:cNvPr id="113" name="Line 2"/>
        <xdr:cNvSpPr/>
      </xdr:nvSpPr>
      <xdr:spPr>
        <a:xfrm flipV="1">
          <a:off x="61498080" y="3161880"/>
          <a:ext cx="2116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29880</xdr:colOff>
      <xdr:row>8</xdr:row>
      <xdr:rowOff>18720</xdr:rowOff>
    </xdr:from>
    <xdr:to>
      <xdr:col>191</xdr:col>
      <xdr:colOff>241560</xdr:colOff>
      <xdr:row>8</xdr:row>
      <xdr:rowOff>218520</xdr:rowOff>
    </xdr:to>
    <xdr:sp>
      <xdr:nvSpPr>
        <xdr:cNvPr id="114" name="Line 2"/>
        <xdr:cNvSpPr/>
      </xdr:nvSpPr>
      <xdr:spPr>
        <a:xfrm flipV="1">
          <a:off x="62080920" y="3161880"/>
          <a:ext cx="2116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2</xdr:col>
      <xdr:colOff>0</xdr:colOff>
      <xdr:row>8</xdr:row>
      <xdr:rowOff>18720</xdr:rowOff>
    </xdr:from>
    <xdr:to>
      <xdr:col>192</xdr:col>
      <xdr:colOff>720</xdr:colOff>
      <xdr:row>8</xdr:row>
      <xdr:rowOff>218520</xdr:rowOff>
    </xdr:to>
    <xdr:sp>
      <xdr:nvSpPr>
        <xdr:cNvPr id="115" name="Line 2"/>
        <xdr:cNvSpPr/>
      </xdr:nvSpPr>
      <xdr:spPr>
        <a:xfrm flipV="1">
          <a:off x="62422920" y="316188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44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85" workbookViewId="0">
      <selection pane="topLeft" activeCell="B6" activeCellId="0" sqref="B6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42"/>
    <col collapsed="false" customWidth="true" hidden="false" outlineLevel="0" max="3" min="3" style="2" width="5.99"/>
    <col collapsed="false" customWidth="true" hidden="false" outlineLevel="0" max="4" min="4" style="2" width="4.99"/>
    <col collapsed="false" customWidth="true" hidden="false" outlineLevel="0" max="5" min="5" style="1" width="5.71"/>
    <col collapsed="false" customWidth="true" hidden="false" outlineLevel="0" max="6" min="6" style="1" width="5.13"/>
    <col collapsed="false" customWidth="true" hidden="false" outlineLevel="0" max="7" min="7" style="1" width="5.28"/>
    <col collapsed="false" customWidth="true" hidden="false" outlineLevel="0" max="8" min="8" style="1" width="4.99"/>
    <col collapsed="false" customWidth="true" hidden="false" outlineLevel="0" max="16" min="9" style="1" width="4.14"/>
    <col collapsed="false" customWidth="true" hidden="false" outlineLevel="0" max="17" min="17" style="3" width="4.99"/>
    <col collapsed="false" customWidth="true" hidden="false" outlineLevel="0" max="18" min="18" style="3" width="5.99"/>
    <col collapsed="false" customWidth="true" hidden="false" outlineLevel="0" max="19" min="19" style="1" width="5.28"/>
    <col collapsed="false" customWidth="true" hidden="false" outlineLevel="0" max="20" min="20" style="1" width="5.13"/>
    <col collapsed="false" customWidth="true" hidden="false" outlineLevel="0" max="28" min="21" style="1" width="4.14"/>
    <col collapsed="false" customWidth="true" hidden="false" outlineLevel="0" max="29" min="29" style="3" width="5.13"/>
    <col collapsed="false" customWidth="true" hidden="false" outlineLevel="0" max="30" min="30" style="3" width="5.28"/>
    <col collapsed="false" customWidth="true" hidden="false" outlineLevel="0" max="32" min="31" style="3" width="4.14"/>
    <col collapsed="false" customWidth="true" hidden="false" outlineLevel="0" max="33" min="33" style="3" width="6.28"/>
    <col collapsed="false" customWidth="true" hidden="false" outlineLevel="0" max="34" min="34" style="1" width="5.28"/>
    <col collapsed="false" customWidth="true" hidden="false" outlineLevel="0" max="35" min="35" style="1" width="4.14"/>
    <col collapsed="false" customWidth="true" hidden="false" outlineLevel="0" max="36" min="36" style="1" width="4.7"/>
    <col collapsed="false" customWidth="true" hidden="false" outlineLevel="0" max="37" min="37" style="3" width="5.13"/>
    <col collapsed="false" customWidth="true" hidden="false" outlineLevel="0" max="38" min="38" style="3" width="5.56"/>
    <col collapsed="false" customWidth="true" hidden="false" outlineLevel="0" max="40" min="39" style="1" width="5.28"/>
    <col collapsed="false" customWidth="true" hidden="false" outlineLevel="0" max="41" min="41" style="1" width="4.85"/>
    <col collapsed="false" customWidth="true" hidden="false" outlineLevel="0" max="42" min="42" style="1" width="5.13"/>
    <col collapsed="false" customWidth="true" hidden="false" outlineLevel="0" max="43" min="43" style="3" width="5.56"/>
    <col collapsed="false" customWidth="true" hidden="false" outlineLevel="0" max="44" min="44" style="3" width="5.28"/>
    <col collapsed="false" customWidth="true" hidden="false" outlineLevel="0" max="45" min="45" style="1" width="5.13"/>
    <col collapsed="false" customWidth="true" hidden="false" outlineLevel="0" max="46" min="46" style="1" width="4.99"/>
    <col collapsed="false" customWidth="true" hidden="false" outlineLevel="0" max="48" min="47" style="1" width="4.14"/>
    <col collapsed="false" customWidth="true" hidden="false" outlineLevel="0" max="49" min="49" style="1" width="4.99"/>
    <col collapsed="false" customWidth="true" hidden="false" outlineLevel="0" max="50" min="50" style="1" width="5.71"/>
    <col collapsed="false" customWidth="true" hidden="false" outlineLevel="0" max="51" min="51" style="1" width="4.14"/>
    <col collapsed="false" customWidth="true" hidden="false" outlineLevel="0" max="52" min="52" style="1" width="4.56"/>
    <col collapsed="false" customWidth="true" hidden="false" outlineLevel="0" max="53" min="53" style="3" width="5.41"/>
    <col collapsed="false" customWidth="true" hidden="false" outlineLevel="0" max="54" min="54" style="3" width="5.28"/>
    <col collapsed="false" customWidth="true" hidden="false" outlineLevel="0" max="56" min="55" style="1" width="4.14"/>
    <col collapsed="false" customWidth="true" hidden="false" outlineLevel="0" max="57" min="57" style="1" width="4.85"/>
    <col collapsed="false" customWidth="true" hidden="false" outlineLevel="0" max="58" min="58" style="1" width="5.85"/>
    <col collapsed="false" customWidth="true" hidden="false" outlineLevel="0" max="59" min="59" style="1" width="5.28"/>
    <col collapsed="false" customWidth="true" hidden="false" outlineLevel="0" max="60" min="60" style="1" width="4.99"/>
    <col collapsed="false" customWidth="true" hidden="false" outlineLevel="0" max="61" min="61" style="3" width="5.56"/>
    <col collapsed="false" customWidth="true" hidden="false" outlineLevel="0" max="62" min="62" style="3" width="5.28"/>
    <col collapsed="false" customWidth="true" hidden="false" outlineLevel="0" max="75" min="63" style="1" width="4.14"/>
    <col collapsed="false" customWidth="true" hidden="false" outlineLevel="0" max="76" min="76" style="1" width="5.99"/>
    <col collapsed="false" customWidth="true" hidden="false" outlineLevel="0" max="100" min="77" style="1" width="4.14"/>
    <col collapsed="false" customWidth="true" hidden="false" outlineLevel="0" max="101" min="101" style="1" width="4.85"/>
    <col collapsed="false" customWidth="true" hidden="false" outlineLevel="0" max="102" min="102" style="1" width="4.99"/>
    <col collapsed="false" customWidth="true" hidden="false" outlineLevel="0" max="103" min="103" style="3" width="5.41"/>
    <col collapsed="false" customWidth="true" hidden="false" outlineLevel="0" max="104" min="104" style="3" width="5.13"/>
    <col collapsed="false" customWidth="true" hidden="false" outlineLevel="0" max="105" min="105" style="1" width="5.71"/>
    <col collapsed="false" customWidth="true" hidden="false" outlineLevel="0" max="106" min="106" style="1" width="5.41"/>
    <col collapsed="false" customWidth="true" hidden="false" outlineLevel="0" max="110" min="107" style="1" width="4.99"/>
    <col collapsed="false" customWidth="true" hidden="false" outlineLevel="0" max="112" min="111" style="1" width="5.13"/>
    <col collapsed="false" customWidth="true" hidden="false" outlineLevel="0" max="114" min="113" style="1" width="4.85"/>
    <col collapsed="false" customWidth="true" hidden="false" outlineLevel="0" max="116" min="115" style="1" width="4.7"/>
    <col collapsed="false" customWidth="true" hidden="false" outlineLevel="0" max="118" min="117" style="1" width="4.28"/>
    <col collapsed="false" customWidth="true" hidden="false" outlineLevel="0" max="120" min="119" style="1" width="4.7"/>
    <col collapsed="false" customWidth="true" hidden="false" outlineLevel="0" max="126" min="121" style="1" width="4.41"/>
    <col collapsed="false" customWidth="true" hidden="false" outlineLevel="0" max="127" min="127" style="1" width="4.85"/>
    <col collapsed="false" customWidth="true" hidden="false" outlineLevel="0" max="128" min="128" style="1" width="5.56"/>
    <col collapsed="false" customWidth="true" hidden="false" outlineLevel="0" max="129" min="129" style="3" width="5.71"/>
    <col collapsed="false" customWidth="true" hidden="false" outlineLevel="0" max="130" min="130" style="3" width="5.13"/>
    <col collapsed="false" customWidth="true" hidden="false" outlineLevel="0" max="131" min="131" style="1" width="5.13"/>
    <col collapsed="false" customWidth="true" hidden="false" outlineLevel="0" max="132" min="132" style="1" width="4.85"/>
    <col collapsed="false" customWidth="true" hidden="false" outlineLevel="0" max="133" min="133" style="1" width="4.14"/>
    <col collapsed="false" customWidth="true" hidden="false" outlineLevel="0" max="134" min="134" style="1" width="4.56"/>
    <col collapsed="false" customWidth="true" hidden="false" outlineLevel="0" max="135" min="135" style="1" width="5.85"/>
    <col collapsed="false" customWidth="true" hidden="false" outlineLevel="0" max="136" min="136" style="1" width="4.99"/>
    <col collapsed="false" customWidth="true" hidden="false" outlineLevel="0" max="142" min="137" style="1" width="4.14"/>
    <col collapsed="false" customWidth="true" hidden="false" outlineLevel="0" max="143" min="143" style="3" width="4.99"/>
    <col collapsed="false" customWidth="true" hidden="false" outlineLevel="0" max="144" min="144" style="3" width="5.41"/>
    <col collapsed="false" customWidth="true" hidden="false" outlineLevel="0" max="145" min="145" style="1" width="4.14"/>
    <col collapsed="false" customWidth="true" hidden="false" outlineLevel="0" max="146" min="146" style="1" width="4.41"/>
    <col collapsed="false" customWidth="true" hidden="false" outlineLevel="0" max="147" min="147" style="1" width="5.85"/>
    <col collapsed="false" customWidth="true" hidden="false" outlineLevel="0" max="148" min="148" style="1" width="5.41"/>
    <col collapsed="false" customWidth="true" hidden="false" outlineLevel="0" max="154" min="149" style="1" width="4.14"/>
    <col collapsed="false" customWidth="true" hidden="false" outlineLevel="0" max="155" min="155" style="1" width="5.13"/>
    <col collapsed="false" customWidth="true" hidden="false" outlineLevel="0" max="156" min="156" style="1" width="4.85"/>
    <col collapsed="false" customWidth="true" hidden="false" outlineLevel="0" max="158" min="157" style="1" width="4.14"/>
    <col collapsed="false" customWidth="true" hidden="false" outlineLevel="0" max="159" min="159" style="1" width="5.13"/>
    <col collapsed="false" customWidth="true" hidden="false" outlineLevel="0" max="191" min="160" style="1" width="4.14"/>
    <col collapsed="false" customWidth="true" hidden="false" outlineLevel="0" max="192" min="192" style="1" width="5.28"/>
    <col collapsed="false" customWidth="true" hidden="false" outlineLevel="0" max="194" min="193" style="4" width="6.99"/>
    <col collapsed="false" customWidth="true" hidden="false" outlineLevel="0" max="195" min="195" style="4" width="5.56"/>
    <col collapsed="false" customWidth="true" hidden="false" outlineLevel="0" max="196" min="196" style="4" width="9.28"/>
    <col collapsed="false" customWidth="true" hidden="false" outlineLevel="0" max="197" min="197" style="4" width="12.14"/>
    <col collapsed="false" customWidth="true" hidden="false" outlineLevel="0" max="198" min="198" style="4" width="11.7"/>
    <col collapsed="false" customWidth="true" hidden="false" outlineLevel="0" max="199" min="199" style="4" width="15.13"/>
    <col collapsed="false" customWidth="true" hidden="false" outlineLevel="0" max="200" min="200" style="4" width="10.41"/>
    <col collapsed="false" customWidth="true" hidden="false" outlineLevel="0" max="201" min="201" style="4" width="8.56"/>
    <col collapsed="false" customWidth="true" hidden="false" outlineLevel="0" max="202" min="202" style="4" width="7.56"/>
    <col collapsed="false" customWidth="true" hidden="false" outlineLevel="0" max="203" min="203" style="4" width="4.85"/>
    <col collapsed="false" customWidth="true" hidden="false" outlineLevel="0" max="204" min="204" style="4" width="5.41"/>
    <col collapsed="false" customWidth="true" hidden="false" outlineLevel="0" max="205" min="205" style="5" width="4.56"/>
    <col collapsed="false" customWidth="true" hidden="false" outlineLevel="0" max="206" min="206" style="6" width="4.41"/>
    <col collapsed="false" customWidth="true" hidden="false" outlineLevel="0" max="207" min="207" style="6" width="5.71"/>
    <col collapsed="false" customWidth="true" hidden="false" outlineLevel="0" max="208" min="208" style="6" width="4.14"/>
    <col collapsed="false" customWidth="true" hidden="false" outlineLevel="0" max="209" min="209" style="6" width="4.99"/>
    <col collapsed="false" customWidth="true" hidden="false" outlineLevel="0" max="210" min="210" style="6" width="4.14"/>
    <col collapsed="false" customWidth="true" hidden="false" outlineLevel="0" max="212" min="211" style="6" width="4.85"/>
    <col collapsed="false" customWidth="true" hidden="false" outlineLevel="0" max="213" min="213" style="6" width="8.41"/>
    <col collapsed="false" customWidth="false" hidden="false" outlineLevel="0" max="214" min="214" style="6" width="9.14"/>
    <col collapsed="false" customWidth="false" hidden="false" outlineLevel="0" max="257" min="215" style="1" width="9.14"/>
  </cols>
  <sheetData>
    <row r="1" customFormat="false" ht="1.5" hidden="true" customHeight="true" outlineLevel="0" collapsed="false">
      <c r="BI1" s="7"/>
      <c r="BJ1" s="7"/>
      <c r="CY1" s="8"/>
      <c r="CZ1" s="8"/>
    </row>
    <row r="2" customFormat="false" ht="13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</row>
    <row r="3" customFormat="false" ht="18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</row>
    <row r="4" customFormat="false" ht="10.5" hidden="true" customHeight="true" outlineLevel="0" collapsed="false"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GV4" s="12"/>
    </row>
    <row r="5" customFormat="false" ht="10.5" hidden="false" customHeight="true" outlineLevel="0" collapsed="false">
      <c r="B5" s="13" t="s">
        <v>2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5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GV5" s="12"/>
    </row>
    <row r="6" customFormat="false" ht="12.75" hidden="false" customHeight="true" outlineLevel="0" collapsed="false">
      <c r="A6" s="16" t="s">
        <v>3</v>
      </c>
      <c r="B6" s="17" t="s">
        <v>4</v>
      </c>
      <c r="C6" s="18" t="s">
        <v>5</v>
      </c>
      <c r="D6" s="18"/>
      <c r="E6" s="19" t="s">
        <v>6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8" t="s">
        <v>7</v>
      </c>
      <c r="R6" s="18"/>
      <c r="S6" s="19" t="s">
        <v>6</v>
      </c>
      <c r="T6" s="19"/>
      <c r="U6" s="19"/>
      <c r="V6" s="19"/>
      <c r="W6" s="19"/>
      <c r="X6" s="19"/>
      <c r="Y6" s="19"/>
      <c r="Z6" s="19"/>
      <c r="AA6" s="19"/>
      <c r="AB6" s="19"/>
      <c r="AC6" s="18" t="s">
        <v>8</v>
      </c>
      <c r="AD6" s="18"/>
      <c r="AE6" s="20" t="s">
        <v>6</v>
      </c>
      <c r="AF6" s="20"/>
      <c r="AG6" s="20"/>
      <c r="AH6" s="20"/>
      <c r="AI6" s="20"/>
      <c r="AJ6" s="20"/>
      <c r="AK6" s="18" t="s">
        <v>9</v>
      </c>
      <c r="AL6" s="18"/>
      <c r="AM6" s="21" t="s">
        <v>6</v>
      </c>
      <c r="AN6" s="21"/>
      <c r="AO6" s="21"/>
      <c r="AP6" s="21"/>
      <c r="AQ6" s="18" t="s">
        <v>10</v>
      </c>
      <c r="AR6" s="18"/>
      <c r="AS6" s="22" t="s">
        <v>11</v>
      </c>
      <c r="AT6" s="22"/>
      <c r="AU6" s="20" t="s">
        <v>12</v>
      </c>
      <c r="AV6" s="20"/>
      <c r="AW6" s="20"/>
      <c r="AX6" s="20"/>
      <c r="AY6" s="22" t="s">
        <v>13</v>
      </c>
      <c r="AZ6" s="22"/>
      <c r="BA6" s="18" t="s">
        <v>14</v>
      </c>
      <c r="BB6" s="18"/>
      <c r="BC6" s="20" t="s">
        <v>6</v>
      </c>
      <c r="BD6" s="20"/>
      <c r="BE6" s="20"/>
      <c r="BF6" s="20"/>
      <c r="BG6" s="20"/>
      <c r="BH6" s="20"/>
      <c r="BI6" s="18" t="s">
        <v>15</v>
      </c>
      <c r="BJ6" s="18"/>
      <c r="BK6" s="20" t="s">
        <v>6</v>
      </c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18" t="s">
        <v>16</v>
      </c>
      <c r="CZ6" s="18"/>
      <c r="DA6" s="20" t="s">
        <v>6</v>
      </c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18" t="s">
        <v>17</v>
      </c>
      <c r="DZ6" s="18"/>
      <c r="EA6" s="20" t="s">
        <v>6</v>
      </c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18" t="s">
        <v>18</v>
      </c>
      <c r="EN6" s="18"/>
      <c r="EO6" s="20" t="s">
        <v>6</v>
      </c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3"/>
      <c r="GL6" s="23"/>
      <c r="GM6" s="23"/>
      <c r="GN6" s="23"/>
      <c r="GO6" s="23"/>
      <c r="GP6" s="23"/>
      <c r="GQ6" s="23"/>
      <c r="GR6" s="23"/>
      <c r="GS6" s="23"/>
      <c r="GT6" s="23"/>
      <c r="GV6" s="12"/>
    </row>
    <row r="7" customFormat="false" ht="168" hidden="false" customHeight="true" outlineLevel="0" collapsed="false">
      <c r="A7" s="16"/>
      <c r="B7" s="17"/>
      <c r="C7" s="18"/>
      <c r="D7" s="18"/>
      <c r="E7" s="22" t="s">
        <v>19</v>
      </c>
      <c r="F7" s="22"/>
      <c r="G7" s="22" t="s">
        <v>20</v>
      </c>
      <c r="H7" s="22"/>
      <c r="I7" s="22" t="s">
        <v>21</v>
      </c>
      <c r="J7" s="22"/>
      <c r="K7" s="22" t="s">
        <v>22</v>
      </c>
      <c r="L7" s="22"/>
      <c r="M7" s="22" t="s">
        <v>23</v>
      </c>
      <c r="N7" s="22"/>
      <c r="O7" s="22" t="s">
        <v>24</v>
      </c>
      <c r="P7" s="22"/>
      <c r="Q7" s="18"/>
      <c r="R7" s="18"/>
      <c r="S7" s="22" t="s">
        <v>25</v>
      </c>
      <c r="T7" s="22"/>
      <c r="U7" s="22" t="s">
        <v>26</v>
      </c>
      <c r="V7" s="22"/>
      <c r="W7" s="22" t="s">
        <v>27</v>
      </c>
      <c r="X7" s="22"/>
      <c r="Y7" s="22" t="s">
        <v>28</v>
      </c>
      <c r="Z7" s="22"/>
      <c r="AA7" s="22" t="s">
        <v>29</v>
      </c>
      <c r="AB7" s="22"/>
      <c r="AC7" s="18"/>
      <c r="AD7" s="18"/>
      <c r="AE7" s="22" t="s">
        <v>30</v>
      </c>
      <c r="AF7" s="22"/>
      <c r="AG7" s="22" t="s">
        <v>31</v>
      </c>
      <c r="AH7" s="22"/>
      <c r="AI7" s="22" t="s">
        <v>32</v>
      </c>
      <c r="AJ7" s="22"/>
      <c r="AK7" s="18"/>
      <c r="AL7" s="18"/>
      <c r="AM7" s="22" t="s">
        <v>33</v>
      </c>
      <c r="AN7" s="22"/>
      <c r="AO7" s="22" t="s">
        <v>34</v>
      </c>
      <c r="AP7" s="22"/>
      <c r="AQ7" s="18"/>
      <c r="AR7" s="18"/>
      <c r="AS7" s="22"/>
      <c r="AT7" s="22"/>
      <c r="AU7" s="24" t="s">
        <v>35</v>
      </c>
      <c r="AV7" s="24"/>
      <c r="AW7" s="24" t="s">
        <v>36</v>
      </c>
      <c r="AX7" s="24"/>
      <c r="AY7" s="22"/>
      <c r="AZ7" s="22"/>
      <c r="BA7" s="18"/>
      <c r="BB7" s="18"/>
      <c r="BC7" s="22" t="s">
        <v>37</v>
      </c>
      <c r="BD7" s="22"/>
      <c r="BE7" s="22" t="s">
        <v>38</v>
      </c>
      <c r="BF7" s="22"/>
      <c r="BG7" s="22" t="s">
        <v>39</v>
      </c>
      <c r="BH7" s="22"/>
      <c r="BI7" s="18"/>
      <c r="BJ7" s="18"/>
      <c r="BK7" s="24" t="s">
        <v>40</v>
      </c>
      <c r="BL7" s="24"/>
      <c r="BM7" s="24" t="s">
        <v>41</v>
      </c>
      <c r="BN7" s="24"/>
      <c r="BO7" s="24" t="s">
        <v>42</v>
      </c>
      <c r="BP7" s="24"/>
      <c r="BQ7" s="24" t="s">
        <v>43</v>
      </c>
      <c r="BR7" s="24"/>
      <c r="BS7" s="24" t="s">
        <v>44</v>
      </c>
      <c r="BT7" s="24"/>
      <c r="BU7" s="24" t="s">
        <v>45</v>
      </c>
      <c r="BV7" s="24"/>
      <c r="BW7" s="24" t="s">
        <v>46</v>
      </c>
      <c r="BX7" s="24"/>
      <c r="BY7" s="24" t="s">
        <v>47</v>
      </c>
      <c r="BZ7" s="24"/>
      <c r="CA7" s="24" t="s">
        <v>48</v>
      </c>
      <c r="CB7" s="24"/>
      <c r="CC7" s="24" t="s">
        <v>49</v>
      </c>
      <c r="CD7" s="24"/>
      <c r="CE7" s="24" t="s">
        <v>50</v>
      </c>
      <c r="CF7" s="24"/>
      <c r="CG7" s="24" t="s">
        <v>51</v>
      </c>
      <c r="CH7" s="24"/>
      <c r="CI7" s="24" t="s">
        <v>52</v>
      </c>
      <c r="CJ7" s="24"/>
      <c r="CK7" s="25" t="s">
        <v>53</v>
      </c>
      <c r="CL7" s="25"/>
      <c r="CM7" s="24" t="s">
        <v>54</v>
      </c>
      <c r="CN7" s="24"/>
      <c r="CO7" s="24" t="s">
        <v>55</v>
      </c>
      <c r="CP7" s="24"/>
      <c r="CQ7" s="24" t="s">
        <v>56</v>
      </c>
      <c r="CR7" s="24"/>
      <c r="CS7" s="24" t="s">
        <v>57</v>
      </c>
      <c r="CT7" s="24"/>
      <c r="CU7" s="24" t="s">
        <v>58</v>
      </c>
      <c r="CV7" s="24"/>
      <c r="CW7" s="24" t="s">
        <v>59</v>
      </c>
      <c r="CX7" s="24"/>
      <c r="CY7" s="18"/>
      <c r="CZ7" s="18"/>
      <c r="DA7" s="22" t="s">
        <v>60</v>
      </c>
      <c r="DB7" s="22"/>
      <c r="DC7" s="22" t="s">
        <v>61</v>
      </c>
      <c r="DD7" s="22"/>
      <c r="DE7" s="22" t="s">
        <v>62</v>
      </c>
      <c r="DF7" s="22"/>
      <c r="DG7" s="22" t="s">
        <v>63</v>
      </c>
      <c r="DH7" s="22"/>
      <c r="DI7" s="22" t="s">
        <v>64</v>
      </c>
      <c r="DJ7" s="22"/>
      <c r="DK7" s="22" t="s">
        <v>65</v>
      </c>
      <c r="DL7" s="22"/>
      <c r="DM7" s="22" t="s">
        <v>66</v>
      </c>
      <c r="DN7" s="22"/>
      <c r="DO7" s="22" t="s">
        <v>67</v>
      </c>
      <c r="DP7" s="22"/>
      <c r="DQ7" s="22" t="s">
        <v>68</v>
      </c>
      <c r="DR7" s="22"/>
      <c r="DS7" s="22" t="s">
        <v>69</v>
      </c>
      <c r="DT7" s="22"/>
      <c r="DU7" s="22" t="s">
        <v>70</v>
      </c>
      <c r="DV7" s="22"/>
      <c r="DW7" s="22" t="s">
        <v>71</v>
      </c>
      <c r="DX7" s="22"/>
      <c r="DY7" s="18"/>
      <c r="DZ7" s="18"/>
      <c r="EA7" s="22" t="s">
        <v>72</v>
      </c>
      <c r="EB7" s="22"/>
      <c r="EC7" s="22" t="s">
        <v>73</v>
      </c>
      <c r="ED7" s="22"/>
      <c r="EE7" s="22" t="s">
        <v>74</v>
      </c>
      <c r="EF7" s="22"/>
      <c r="EG7" s="22" t="s">
        <v>75</v>
      </c>
      <c r="EH7" s="22"/>
      <c r="EI7" s="22" t="s">
        <v>76</v>
      </c>
      <c r="EJ7" s="22"/>
      <c r="EK7" s="22" t="s">
        <v>77</v>
      </c>
      <c r="EL7" s="22"/>
      <c r="EM7" s="18"/>
      <c r="EN7" s="18"/>
      <c r="EO7" s="22" t="s">
        <v>78</v>
      </c>
      <c r="EP7" s="22"/>
      <c r="EQ7" s="22" t="s">
        <v>79</v>
      </c>
      <c r="ER7" s="22"/>
      <c r="ES7" s="22" t="s">
        <v>80</v>
      </c>
      <c r="ET7" s="22"/>
      <c r="EU7" s="22" t="s">
        <v>81</v>
      </c>
      <c r="EV7" s="22"/>
      <c r="EW7" s="22" t="s">
        <v>82</v>
      </c>
      <c r="EX7" s="22"/>
      <c r="EY7" s="22" t="s">
        <v>83</v>
      </c>
      <c r="EZ7" s="22"/>
      <c r="FA7" s="22" t="s">
        <v>84</v>
      </c>
      <c r="FB7" s="22"/>
      <c r="FC7" s="22" t="s">
        <v>85</v>
      </c>
      <c r="FD7" s="22"/>
      <c r="FE7" s="22" t="s">
        <v>86</v>
      </c>
      <c r="FF7" s="22"/>
      <c r="FG7" s="22" t="s">
        <v>87</v>
      </c>
      <c r="FH7" s="22"/>
      <c r="FI7" s="22" t="s">
        <v>88</v>
      </c>
      <c r="FJ7" s="22"/>
      <c r="FK7" s="22" t="s">
        <v>89</v>
      </c>
      <c r="FL7" s="22"/>
      <c r="FM7" s="22" t="s">
        <v>90</v>
      </c>
      <c r="FN7" s="22"/>
      <c r="FO7" s="22" t="s">
        <v>91</v>
      </c>
      <c r="FP7" s="22"/>
      <c r="FQ7" s="22" t="s">
        <v>92</v>
      </c>
      <c r="FR7" s="22"/>
      <c r="FS7" s="26" t="s">
        <v>93</v>
      </c>
      <c r="FT7" s="26"/>
      <c r="FU7" s="26" t="s">
        <v>94</v>
      </c>
      <c r="FV7" s="26"/>
      <c r="FW7" s="22" t="s">
        <v>95</v>
      </c>
      <c r="FX7" s="22"/>
      <c r="FY7" s="22" t="s">
        <v>96</v>
      </c>
      <c r="FZ7" s="22"/>
      <c r="GA7" s="22" t="s">
        <v>97</v>
      </c>
      <c r="GB7" s="22"/>
      <c r="GC7" s="22" t="s">
        <v>98</v>
      </c>
      <c r="GD7" s="22"/>
      <c r="GE7" s="22" t="s">
        <v>99</v>
      </c>
      <c r="GF7" s="22"/>
      <c r="GG7" s="26" t="s">
        <v>100</v>
      </c>
      <c r="GH7" s="26"/>
      <c r="GI7" s="22" t="s">
        <v>101</v>
      </c>
      <c r="GJ7" s="22"/>
      <c r="GK7" s="23"/>
      <c r="GL7" s="23"/>
      <c r="GM7" s="23"/>
      <c r="GN7" s="23"/>
      <c r="GO7" s="23"/>
      <c r="GP7" s="23"/>
      <c r="GQ7" s="23"/>
      <c r="GR7" s="23"/>
      <c r="GS7" s="23"/>
      <c r="GT7" s="23"/>
      <c r="GV7" s="12"/>
    </row>
    <row r="8" customFormat="false" ht="24" hidden="false" customHeight="true" outlineLevel="0" collapsed="false">
      <c r="A8" s="27"/>
      <c r="B8" s="28"/>
      <c r="C8" s="29" t="s">
        <v>102</v>
      </c>
      <c r="D8" s="29" t="s">
        <v>102</v>
      </c>
      <c r="E8" s="20" t="s">
        <v>103</v>
      </c>
      <c r="F8" s="20" t="s">
        <v>103</v>
      </c>
      <c r="G8" s="20" t="s">
        <v>104</v>
      </c>
      <c r="H8" s="20" t="s">
        <v>104</v>
      </c>
      <c r="I8" s="20" t="s">
        <v>105</v>
      </c>
      <c r="J8" s="20" t="s">
        <v>105</v>
      </c>
      <c r="K8" s="20" t="s">
        <v>106</v>
      </c>
      <c r="L8" s="20" t="s">
        <v>106</v>
      </c>
      <c r="M8" s="20" t="s">
        <v>107</v>
      </c>
      <c r="N8" s="20" t="s">
        <v>107</v>
      </c>
      <c r="O8" s="20" t="s">
        <v>108</v>
      </c>
      <c r="P8" s="20" t="s">
        <v>108</v>
      </c>
      <c r="Q8" s="30" t="n">
        <v>2</v>
      </c>
      <c r="R8" s="30" t="n">
        <v>2</v>
      </c>
      <c r="S8" s="20" t="s">
        <v>109</v>
      </c>
      <c r="T8" s="20" t="s">
        <v>109</v>
      </c>
      <c r="U8" s="20" t="s">
        <v>110</v>
      </c>
      <c r="V8" s="20" t="s">
        <v>110</v>
      </c>
      <c r="W8" s="20" t="s">
        <v>111</v>
      </c>
      <c r="X8" s="20" t="s">
        <v>111</v>
      </c>
      <c r="Y8" s="20" t="s">
        <v>112</v>
      </c>
      <c r="Z8" s="20" t="s">
        <v>112</v>
      </c>
      <c r="AA8" s="20" t="s">
        <v>113</v>
      </c>
      <c r="AB8" s="20" t="s">
        <v>113</v>
      </c>
      <c r="AC8" s="30" t="n">
        <v>3</v>
      </c>
      <c r="AD8" s="30" t="n">
        <v>3</v>
      </c>
      <c r="AE8" s="20" t="s">
        <v>114</v>
      </c>
      <c r="AF8" s="20" t="s">
        <v>114</v>
      </c>
      <c r="AG8" s="20" t="s">
        <v>115</v>
      </c>
      <c r="AH8" s="20" t="s">
        <v>115</v>
      </c>
      <c r="AI8" s="20" t="s">
        <v>116</v>
      </c>
      <c r="AJ8" s="20" t="s">
        <v>116</v>
      </c>
      <c r="AK8" s="30" t="n">
        <v>4</v>
      </c>
      <c r="AL8" s="30" t="n">
        <v>4</v>
      </c>
      <c r="AM8" s="20" t="s">
        <v>117</v>
      </c>
      <c r="AN8" s="20" t="s">
        <v>117</v>
      </c>
      <c r="AO8" s="20" t="s">
        <v>118</v>
      </c>
      <c r="AP8" s="20" t="s">
        <v>118</v>
      </c>
      <c r="AQ8" s="30" t="n">
        <v>5</v>
      </c>
      <c r="AR8" s="30" t="n">
        <v>5</v>
      </c>
      <c r="AS8" s="20" t="s">
        <v>119</v>
      </c>
      <c r="AT8" s="20" t="s">
        <v>119</v>
      </c>
      <c r="AU8" s="20" t="s">
        <v>120</v>
      </c>
      <c r="AV8" s="20" t="s">
        <v>120</v>
      </c>
      <c r="AW8" s="20" t="s">
        <v>121</v>
      </c>
      <c r="AX8" s="20" t="s">
        <v>121</v>
      </c>
      <c r="AY8" s="20" t="s">
        <v>122</v>
      </c>
      <c r="AZ8" s="20" t="s">
        <v>122</v>
      </c>
      <c r="BA8" s="30" t="s">
        <v>123</v>
      </c>
      <c r="BB8" s="30" t="s">
        <v>123</v>
      </c>
      <c r="BC8" s="20" t="s">
        <v>124</v>
      </c>
      <c r="BD8" s="20" t="s">
        <v>124</v>
      </c>
      <c r="BE8" s="20" t="s">
        <v>125</v>
      </c>
      <c r="BF8" s="20" t="s">
        <v>125</v>
      </c>
      <c r="BG8" s="20" t="s">
        <v>126</v>
      </c>
      <c r="BH8" s="20" t="s">
        <v>126</v>
      </c>
      <c r="BI8" s="30" t="n">
        <v>7</v>
      </c>
      <c r="BJ8" s="30" t="s">
        <v>127</v>
      </c>
      <c r="BK8" s="20" t="s">
        <v>128</v>
      </c>
      <c r="BL8" s="20" t="s">
        <v>128</v>
      </c>
      <c r="BM8" s="20" t="s">
        <v>129</v>
      </c>
      <c r="BN8" s="20" t="s">
        <v>129</v>
      </c>
      <c r="BO8" s="20" t="s">
        <v>130</v>
      </c>
      <c r="BP8" s="20" t="s">
        <v>130</v>
      </c>
      <c r="BQ8" s="20" t="s">
        <v>131</v>
      </c>
      <c r="BR8" s="20" t="s">
        <v>131</v>
      </c>
      <c r="BS8" s="20" t="s">
        <v>132</v>
      </c>
      <c r="BT8" s="20" t="s">
        <v>132</v>
      </c>
      <c r="BU8" s="20" t="s">
        <v>133</v>
      </c>
      <c r="BV8" s="20" t="s">
        <v>133</v>
      </c>
      <c r="BW8" s="20" t="s">
        <v>134</v>
      </c>
      <c r="BX8" s="20" t="s">
        <v>134</v>
      </c>
      <c r="BY8" s="20" t="s">
        <v>135</v>
      </c>
      <c r="BZ8" s="20" t="s">
        <v>135</v>
      </c>
      <c r="CA8" s="20" t="s">
        <v>136</v>
      </c>
      <c r="CB8" s="20" t="s">
        <v>136</v>
      </c>
      <c r="CC8" s="20" t="s">
        <v>137</v>
      </c>
      <c r="CD8" s="20" t="s">
        <v>137</v>
      </c>
      <c r="CE8" s="20" t="s">
        <v>138</v>
      </c>
      <c r="CF8" s="20" t="s">
        <v>138</v>
      </c>
      <c r="CG8" s="20" t="s">
        <v>139</v>
      </c>
      <c r="CH8" s="20" t="s">
        <v>139</v>
      </c>
      <c r="CI8" s="20" t="s">
        <v>140</v>
      </c>
      <c r="CJ8" s="20" t="s">
        <v>140</v>
      </c>
      <c r="CK8" s="20" t="s">
        <v>141</v>
      </c>
      <c r="CL8" s="20" t="s">
        <v>141</v>
      </c>
      <c r="CM8" s="20" t="s">
        <v>142</v>
      </c>
      <c r="CN8" s="20" t="s">
        <v>142</v>
      </c>
      <c r="CO8" s="20" t="s">
        <v>143</v>
      </c>
      <c r="CP8" s="20" t="s">
        <v>143</v>
      </c>
      <c r="CQ8" s="20" t="s">
        <v>144</v>
      </c>
      <c r="CR8" s="20" t="s">
        <v>144</v>
      </c>
      <c r="CS8" s="20" t="s">
        <v>145</v>
      </c>
      <c r="CT8" s="20" t="s">
        <v>145</v>
      </c>
      <c r="CU8" s="20" t="s">
        <v>146</v>
      </c>
      <c r="CV8" s="20" t="s">
        <v>146</v>
      </c>
      <c r="CW8" s="20" t="s">
        <v>147</v>
      </c>
      <c r="CX8" s="20" t="s">
        <v>147</v>
      </c>
      <c r="CY8" s="30" t="s">
        <v>148</v>
      </c>
      <c r="CZ8" s="30" t="n">
        <v>8</v>
      </c>
      <c r="DA8" s="20" t="s">
        <v>149</v>
      </c>
      <c r="DB8" s="20" t="s">
        <v>149</v>
      </c>
      <c r="DC8" s="20" t="s">
        <v>150</v>
      </c>
      <c r="DD8" s="20" t="s">
        <v>150</v>
      </c>
      <c r="DE8" s="20" t="s">
        <v>151</v>
      </c>
      <c r="DF8" s="20" t="s">
        <v>151</v>
      </c>
      <c r="DG8" s="20" t="s">
        <v>152</v>
      </c>
      <c r="DH8" s="20" t="s">
        <v>152</v>
      </c>
      <c r="DI8" s="20" t="s">
        <v>153</v>
      </c>
      <c r="DJ8" s="20" t="s">
        <v>153</v>
      </c>
      <c r="DK8" s="20" t="s">
        <v>154</v>
      </c>
      <c r="DL8" s="20" t="s">
        <v>154</v>
      </c>
      <c r="DM8" s="20" t="s">
        <v>155</v>
      </c>
      <c r="DN8" s="20" t="s">
        <v>155</v>
      </c>
      <c r="DO8" s="20" t="s">
        <v>156</v>
      </c>
      <c r="DP8" s="20" t="s">
        <v>156</v>
      </c>
      <c r="DQ8" s="20" t="s">
        <v>157</v>
      </c>
      <c r="DR8" s="20" t="s">
        <v>157</v>
      </c>
      <c r="DS8" s="20" t="s">
        <v>158</v>
      </c>
      <c r="DT8" s="20" t="s">
        <v>158</v>
      </c>
      <c r="DU8" s="20" t="s">
        <v>159</v>
      </c>
      <c r="DV8" s="20" t="s">
        <v>159</v>
      </c>
      <c r="DW8" s="20" t="s">
        <v>160</v>
      </c>
      <c r="DX8" s="20" t="s">
        <v>160</v>
      </c>
      <c r="DY8" s="30" t="s">
        <v>161</v>
      </c>
      <c r="DZ8" s="30" t="s">
        <v>161</v>
      </c>
      <c r="EA8" s="20" t="s">
        <v>162</v>
      </c>
      <c r="EB8" s="20" t="s">
        <v>162</v>
      </c>
      <c r="EC8" s="20" t="s">
        <v>163</v>
      </c>
      <c r="ED8" s="20" t="s">
        <v>163</v>
      </c>
      <c r="EE8" s="20" t="s">
        <v>164</v>
      </c>
      <c r="EF8" s="20" t="s">
        <v>164</v>
      </c>
      <c r="EG8" s="20" t="s">
        <v>165</v>
      </c>
      <c r="EH8" s="20" t="s">
        <v>165</v>
      </c>
      <c r="EI8" s="20" t="s">
        <v>166</v>
      </c>
      <c r="EJ8" s="20" t="s">
        <v>166</v>
      </c>
      <c r="EK8" s="20" t="s">
        <v>167</v>
      </c>
      <c r="EL8" s="20" t="s">
        <v>167</v>
      </c>
      <c r="EM8" s="29" t="s">
        <v>168</v>
      </c>
      <c r="EN8" s="29" t="s">
        <v>168</v>
      </c>
      <c r="EO8" s="20" t="s">
        <v>169</v>
      </c>
      <c r="EP8" s="20" t="s">
        <v>169</v>
      </c>
      <c r="EQ8" s="20" t="s">
        <v>170</v>
      </c>
      <c r="ER8" s="20" t="s">
        <v>170</v>
      </c>
      <c r="ES8" s="20" t="s">
        <v>171</v>
      </c>
      <c r="ET8" s="20" t="s">
        <v>171</v>
      </c>
      <c r="EU8" s="20" t="s">
        <v>172</v>
      </c>
      <c r="EV8" s="20" t="s">
        <v>172</v>
      </c>
      <c r="EW8" s="20" t="s">
        <v>173</v>
      </c>
      <c r="EX8" s="20" t="s">
        <v>173</v>
      </c>
      <c r="EY8" s="20" t="s">
        <v>174</v>
      </c>
      <c r="EZ8" s="20" t="s">
        <v>174</v>
      </c>
      <c r="FA8" s="20" t="s">
        <v>175</v>
      </c>
      <c r="FB8" s="20" t="s">
        <v>175</v>
      </c>
      <c r="FC8" s="20" t="s">
        <v>176</v>
      </c>
      <c r="FD8" s="20" t="s">
        <v>176</v>
      </c>
      <c r="FE8" s="20" t="s">
        <v>177</v>
      </c>
      <c r="FF8" s="20" t="s">
        <v>177</v>
      </c>
      <c r="FG8" s="20" t="s">
        <v>178</v>
      </c>
      <c r="FH8" s="20" t="s">
        <v>178</v>
      </c>
      <c r="FI8" s="20" t="s">
        <v>179</v>
      </c>
      <c r="FJ8" s="20" t="s">
        <v>179</v>
      </c>
      <c r="FK8" s="20" t="s">
        <v>180</v>
      </c>
      <c r="FL8" s="20" t="s">
        <v>180</v>
      </c>
      <c r="FM8" s="20" t="s">
        <v>181</v>
      </c>
      <c r="FN8" s="20" t="s">
        <v>181</v>
      </c>
      <c r="FO8" s="20" t="s">
        <v>182</v>
      </c>
      <c r="FP8" s="20" t="s">
        <v>182</v>
      </c>
      <c r="FQ8" s="20" t="s">
        <v>183</v>
      </c>
      <c r="FR8" s="20" t="s">
        <v>183</v>
      </c>
      <c r="FS8" s="20" t="s">
        <v>184</v>
      </c>
      <c r="FT8" s="20" t="s">
        <v>184</v>
      </c>
      <c r="FU8" s="20" t="s">
        <v>185</v>
      </c>
      <c r="FV8" s="20" t="s">
        <v>185</v>
      </c>
      <c r="FW8" s="20" t="s">
        <v>186</v>
      </c>
      <c r="FX8" s="20" t="s">
        <v>186</v>
      </c>
      <c r="FY8" s="20" t="s">
        <v>187</v>
      </c>
      <c r="FZ8" s="20" t="s">
        <v>187</v>
      </c>
      <c r="GA8" s="20" t="s">
        <v>188</v>
      </c>
      <c r="GB8" s="20" t="s">
        <v>188</v>
      </c>
      <c r="GC8" s="20" t="s">
        <v>189</v>
      </c>
      <c r="GD8" s="20" t="s">
        <v>189</v>
      </c>
      <c r="GE8" s="20" t="s">
        <v>190</v>
      </c>
      <c r="GF8" s="20" t="s">
        <v>190</v>
      </c>
      <c r="GG8" s="31" t="s">
        <v>191</v>
      </c>
      <c r="GH8" s="31" t="s">
        <v>191</v>
      </c>
      <c r="GI8" s="20" t="s">
        <v>192</v>
      </c>
      <c r="GJ8" s="20" t="s">
        <v>192</v>
      </c>
      <c r="GK8" s="32"/>
      <c r="GL8" s="33"/>
      <c r="GM8" s="33"/>
      <c r="GN8" s="33"/>
      <c r="GO8" s="33"/>
      <c r="GP8" s="33"/>
      <c r="GQ8" s="33"/>
      <c r="GR8" s="33"/>
      <c r="GS8" s="33"/>
      <c r="GT8" s="32"/>
      <c r="GU8" s="34"/>
      <c r="GV8" s="34"/>
      <c r="GW8" s="35"/>
      <c r="GX8" s="36"/>
      <c r="GY8" s="36"/>
      <c r="GZ8" s="36"/>
      <c r="HA8" s="36"/>
      <c r="HB8" s="36"/>
      <c r="HC8" s="36"/>
      <c r="HD8" s="36"/>
      <c r="HE8" s="36"/>
      <c r="HF8" s="36"/>
    </row>
    <row r="9" s="45" customFormat="true" ht="25.5" hidden="false" customHeight="true" outlineLevel="0" collapsed="false">
      <c r="A9" s="37"/>
      <c r="B9" s="37"/>
      <c r="C9" s="38" t="n">
        <v>2021</v>
      </c>
      <c r="D9" s="39" t="n">
        <v>2020</v>
      </c>
      <c r="E9" s="38" t="n">
        <v>2021</v>
      </c>
      <c r="F9" s="39" t="n">
        <v>2020</v>
      </c>
      <c r="G9" s="38" t="n">
        <v>2021</v>
      </c>
      <c r="H9" s="39" t="n">
        <v>2020</v>
      </c>
      <c r="I9" s="38" t="n">
        <v>2021</v>
      </c>
      <c r="J9" s="39" t="n">
        <v>2020</v>
      </c>
      <c r="K9" s="38" t="n">
        <v>2021</v>
      </c>
      <c r="L9" s="39" t="n">
        <v>2020</v>
      </c>
      <c r="M9" s="38" t="n">
        <v>2021</v>
      </c>
      <c r="N9" s="39" t="n">
        <v>2020</v>
      </c>
      <c r="O9" s="38"/>
      <c r="P9" s="39" t="n">
        <v>2020</v>
      </c>
      <c r="Q9" s="38" t="n">
        <v>2021</v>
      </c>
      <c r="R9" s="39" t="n">
        <v>2020</v>
      </c>
      <c r="S9" s="38" t="n">
        <v>2021</v>
      </c>
      <c r="T9" s="39" t="n">
        <v>2020</v>
      </c>
      <c r="U9" s="38" t="n">
        <v>2021</v>
      </c>
      <c r="V9" s="39" t="n">
        <v>2020</v>
      </c>
      <c r="W9" s="38" t="n">
        <v>2021</v>
      </c>
      <c r="X9" s="39" t="n">
        <v>2020</v>
      </c>
      <c r="Y9" s="38" t="n">
        <v>2021</v>
      </c>
      <c r="Z9" s="39" t="n">
        <v>2020</v>
      </c>
      <c r="AA9" s="38" t="n">
        <v>2021</v>
      </c>
      <c r="AB9" s="39" t="n">
        <v>2020</v>
      </c>
      <c r="AC9" s="38" t="n">
        <v>2021</v>
      </c>
      <c r="AD9" s="39" t="n">
        <v>2020</v>
      </c>
      <c r="AE9" s="38" t="n">
        <v>2021</v>
      </c>
      <c r="AF9" s="39" t="n">
        <v>2020</v>
      </c>
      <c r="AG9" s="38" t="n">
        <v>2021</v>
      </c>
      <c r="AH9" s="39" t="n">
        <v>2020</v>
      </c>
      <c r="AI9" s="38" t="n">
        <v>2021</v>
      </c>
      <c r="AJ9" s="39" t="n">
        <v>2020</v>
      </c>
      <c r="AK9" s="38" t="n">
        <v>2021</v>
      </c>
      <c r="AL9" s="39" t="n">
        <v>2020</v>
      </c>
      <c r="AM9" s="38" t="n">
        <v>2021</v>
      </c>
      <c r="AN9" s="39" t="n">
        <v>2020</v>
      </c>
      <c r="AO9" s="38" t="n">
        <v>2021</v>
      </c>
      <c r="AP9" s="39" t="n">
        <v>2020</v>
      </c>
      <c r="AQ9" s="38" t="n">
        <v>2021</v>
      </c>
      <c r="AR9" s="39" t="n">
        <v>2020</v>
      </c>
      <c r="AS9" s="38" t="n">
        <v>2021</v>
      </c>
      <c r="AT9" s="39" t="n">
        <v>2020</v>
      </c>
      <c r="AU9" s="38" t="n">
        <v>2021</v>
      </c>
      <c r="AV9" s="39" t="n">
        <v>2020</v>
      </c>
      <c r="AW9" s="38" t="n">
        <v>2021</v>
      </c>
      <c r="AX9" s="39" t="n">
        <v>2020</v>
      </c>
      <c r="AY9" s="38" t="n">
        <v>2021</v>
      </c>
      <c r="AZ9" s="39" t="n">
        <v>2020</v>
      </c>
      <c r="BA9" s="38" t="n">
        <v>2021</v>
      </c>
      <c r="BB9" s="39" t="n">
        <v>2020</v>
      </c>
      <c r="BC9" s="38" t="n">
        <v>2021</v>
      </c>
      <c r="BD9" s="39" t="n">
        <v>2020</v>
      </c>
      <c r="BE9" s="38" t="n">
        <v>2021</v>
      </c>
      <c r="BF9" s="39" t="n">
        <v>2020</v>
      </c>
      <c r="BG9" s="38" t="n">
        <v>2021</v>
      </c>
      <c r="BH9" s="39" t="n">
        <v>2020</v>
      </c>
      <c r="BI9" s="38" t="n">
        <v>2021</v>
      </c>
      <c r="BJ9" s="39" t="n">
        <v>2020</v>
      </c>
      <c r="BK9" s="38" t="n">
        <v>2021</v>
      </c>
      <c r="BL9" s="39" t="n">
        <v>2020</v>
      </c>
      <c r="BM9" s="38" t="n">
        <v>2021</v>
      </c>
      <c r="BN9" s="39" t="n">
        <v>2020</v>
      </c>
      <c r="BO9" s="38" t="n">
        <v>2021</v>
      </c>
      <c r="BP9" s="39" t="n">
        <v>2020</v>
      </c>
      <c r="BQ9" s="38" t="n">
        <v>2021</v>
      </c>
      <c r="BR9" s="39" t="n">
        <v>2020</v>
      </c>
      <c r="BS9" s="38" t="n">
        <v>2021</v>
      </c>
      <c r="BT9" s="39" t="n">
        <v>2020</v>
      </c>
      <c r="BU9" s="38" t="n">
        <v>2021</v>
      </c>
      <c r="BV9" s="39" t="n">
        <v>2020</v>
      </c>
      <c r="BW9" s="38" t="n">
        <v>2021</v>
      </c>
      <c r="BX9" s="39" t="n">
        <v>2020</v>
      </c>
      <c r="BY9" s="38" t="n">
        <v>2021</v>
      </c>
      <c r="BZ9" s="39" t="n">
        <v>2020</v>
      </c>
      <c r="CA9" s="38" t="n">
        <v>2021</v>
      </c>
      <c r="CB9" s="39" t="n">
        <v>2020</v>
      </c>
      <c r="CC9" s="38" t="n">
        <v>2021</v>
      </c>
      <c r="CD9" s="39" t="n">
        <v>2020</v>
      </c>
      <c r="CE9" s="38" t="n">
        <v>2021</v>
      </c>
      <c r="CF9" s="39" t="n">
        <v>2020</v>
      </c>
      <c r="CG9" s="38" t="n">
        <v>2021</v>
      </c>
      <c r="CH9" s="39" t="n">
        <v>2020</v>
      </c>
      <c r="CI9" s="38" t="n">
        <v>2021</v>
      </c>
      <c r="CJ9" s="39" t="n">
        <v>2020</v>
      </c>
      <c r="CK9" s="38" t="n">
        <v>2021</v>
      </c>
      <c r="CL9" s="39" t="n">
        <v>2020</v>
      </c>
      <c r="CM9" s="38" t="n">
        <v>2021</v>
      </c>
      <c r="CN9" s="39" t="n">
        <v>2020</v>
      </c>
      <c r="CO9" s="38" t="n">
        <v>2021</v>
      </c>
      <c r="CP9" s="39" t="n">
        <v>2020</v>
      </c>
      <c r="CQ9" s="38" t="n">
        <v>2021</v>
      </c>
      <c r="CR9" s="39" t="n">
        <v>2020</v>
      </c>
      <c r="CS9" s="38" t="n">
        <v>2021</v>
      </c>
      <c r="CT9" s="39" t="n">
        <v>2020</v>
      </c>
      <c r="CU9" s="38" t="n">
        <v>2021</v>
      </c>
      <c r="CV9" s="39" t="n">
        <v>2020</v>
      </c>
      <c r="CW9" s="38" t="n">
        <v>2021</v>
      </c>
      <c r="CX9" s="39" t="n">
        <v>2020</v>
      </c>
      <c r="CY9" s="38" t="n">
        <v>2021</v>
      </c>
      <c r="CZ9" s="39" t="n">
        <v>2020</v>
      </c>
      <c r="DA9" s="38" t="n">
        <v>2021</v>
      </c>
      <c r="DB9" s="39" t="n">
        <v>2020</v>
      </c>
      <c r="DC9" s="38" t="n">
        <v>2021</v>
      </c>
      <c r="DD9" s="39" t="n">
        <v>2020</v>
      </c>
      <c r="DE9" s="38" t="n">
        <v>2021</v>
      </c>
      <c r="DF9" s="39" t="n">
        <v>2020</v>
      </c>
      <c r="DG9" s="38" t="n">
        <v>2021</v>
      </c>
      <c r="DH9" s="39" t="n">
        <v>2020</v>
      </c>
      <c r="DI9" s="38" t="n">
        <v>2021</v>
      </c>
      <c r="DJ9" s="39" t="n">
        <v>2020</v>
      </c>
      <c r="DK9" s="38" t="n">
        <v>2021</v>
      </c>
      <c r="DL9" s="39" t="n">
        <v>2020</v>
      </c>
      <c r="DM9" s="38" t="n">
        <v>2021</v>
      </c>
      <c r="DN9" s="39" t="n">
        <v>2020</v>
      </c>
      <c r="DO9" s="38" t="n">
        <v>2021</v>
      </c>
      <c r="DP9" s="39" t="n">
        <v>2020</v>
      </c>
      <c r="DQ9" s="38" t="n">
        <v>2021</v>
      </c>
      <c r="DR9" s="39" t="n">
        <v>2020</v>
      </c>
      <c r="DS9" s="38" t="n">
        <v>2021</v>
      </c>
      <c r="DT9" s="39" t="n">
        <v>2020</v>
      </c>
      <c r="DU9" s="38" t="n">
        <v>2021</v>
      </c>
      <c r="DV9" s="39" t="n">
        <v>2020</v>
      </c>
      <c r="DW9" s="38" t="n">
        <v>2021</v>
      </c>
      <c r="DX9" s="39" t="n">
        <v>2020</v>
      </c>
      <c r="DY9" s="38" t="n">
        <v>2021</v>
      </c>
      <c r="DZ9" s="39" t="n">
        <v>2020</v>
      </c>
      <c r="EA9" s="38" t="n">
        <v>2021</v>
      </c>
      <c r="EB9" s="39" t="n">
        <v>2020</v>
      </c>
      <c r="EC9" s="38" t="n">
        <v>2021</v>
      </c>
      <c r="ED9" s="39" t="n">
        <v>2020</v>
      </c>
      <c r="EE9" s="38" t="n">
        <v>2021</v>
      </c>
      <c r="EF9" s="39" t="n">
        <v>2020</v>
      </c>
      <c r="EG9" s="38" t="n">
        <v>2021</v>
      </c>
      <c r="EH9" s="39" t="n">
        <v>2020</v>
      </c>
      <c r="EI9" s="38" t="n">
        <v>2021</v>
      </c>
      <c r="EJ9" s="39" t="n">
        <v>2020</v>
      </c>
      <c r="EK9" s="38" t="n">
        <v>2021</v>
      </c>
      <c r="EL9" s="39" t="n">
        <v>2020</v>
      </c>
      <c r="EM9" s="38" t="n">
        <v>2021</v>
      </c>
      <c r="EN9" s="39" t="n">
        <v>2020</v>
      </c>
      <c r="EO9" s="38" t="n">
        <v>2021</v>
      </c>
      <c r="EP9" s="39" t="n">
        <v>2020</v>
      </c>
      <c r="EQ9" s="38" t="n">
        <v>2021</v>
      </c>
      <c r="ER9" s="39" t="n">
        <v>2020</v>
      </c>
      <c r="ES9" s="38" t="n">
        <v>2021</v>
      </c>
      <c r="ET9" s="39" t="n">
        <v>2020</v>
      </c>
      <c r="EU9" s="38" t="n">
        <v>2021</v>
      </c>
      <c r="EV9" s="39" t="n">
        <v>2020</v>
      </c>
      <c r="EW9" s="38" t="n">
        <v>2021</v>
      </c>
      <c r="EX9" s="39" t="n">
        <v>2020</v>
      </c>
      <c r="EY9" s="38" t="n">
        <v>2021</v>
      </c>
      <c r="EZ9" s="39" t="n">
        <v>2020</v>
      </c>
      <c r="FA9" s="38" t="n">
        <v>2021</v>
      </c>
      <c r="FB9" s="39" t="n">
        <v>2020</v>
      </c>
      <c r="FC9" s="38" t="n">
        <v>2021</v>
      </c>
      <c r="FD9" s="39" t="n">
        <v>2020</v>
      </c>
      <c r="FE9" s="38" t="n">
        <v>2021</v>
      </c>
      <c r="FF9" s="39" t="n">
        <v>2020</v>
      </c>
      <c r="FG9" s="38" t="n">
        <v>2021</v>
      </c>
      <c r="FH9" s="39" t="n">
        <v>2020</v>
      </c>
      <c r="FI9" s="38" t="n">
        <v>2021</v>
      </c>
      <c r="FJ9" s="39" t="n">
        <v>2020</v>
      </c>
      <c r="FK9" s="38" t="n">
        <v>2021</v>
      </c>
      <c r="FL9" s="39" t="n">
        <v>2020</v>
      </c>
      <c r="FM9" s="38" t="n">
        <v>2021</v>
      </c>
      <c r="FN9" s="39" t="n">
        <v>2020</v>
      </c>
      <c r="FO9" s="38" t="n">
        <v>2021</v>
      </c>
      <c r="FP9" s="39" t="n">
        <v>2020</v>
      </c>
      <c r="FQ9" s="38" t="n">
        <v>2021</v>
      </c>
      <c r="FR9" s="39" t="n">
        <v>2020</v>
      </c>
      <c r="FS9" s="38" t="n">
        <v>2021</v>
      </c>
      <c r="FT9" s="39" t="n">
        <v>2020</v>
      </c>
      <c r="FU9" s="38" t="n">
        <v>2021</v>
      </c>
      <c r="FV9" s="39" t="n">
        <v>2020</v>
      </c>
      <c r="FW9" s="38" t="n">
        <v>2021</v>
      </c>
      <c r="FX9" s="39" t="n">
        <v>2020</v>
      </c>
      <c r="FY9" s="38" t="n">
        <v>2021</v>
      </c>
      <c r="FZ9" s="39" t="n">
        <v>2020</v>
      </c>
      <c r="GA9" s="38" t="n">
        <v>2021</v>
      </c>
      <c r="GB9" s="39" t="n">
        <v>2020</v>
      </c>
      <c r="GC9" s="38" t="n">
        <v>2021</v>
      </c>
      <c r="GD9" s="39" t="n">
        <v>2020</v>
      </c>
      <c r="GE9" s="38" t="n">
        <v>2021</v>
      </c>
      <c r="GF9" s="39" t="n">
        <v>2020</v>
      </c>
      <c r="GG9" s="38" t="n">
        <v>2021</v>
      </c>
      <c r="GH9" s="39" t="n">
        <v>2020</v>
      </c>
      <c r="GI9" s="38" t="n">
        <v>2021</v>
      </c>
      <c r="GJ9" s="39" t="n">
        <v>2020</v>
      </c>
      <c r="GK9" s="40"/>
      <c r="GL9" s="41"/>
      <c r="GM9" s="41"/>
      <c r="GN9" s="41"/>
      <c r="GO9" s="41"/>
      <c r="GP9" s="41"/>
      <c r="GQ9" s="41"/>
      <c r="GR9" s="41"/>
      <c r="GS9" s="41"/>
      <c r="GT9" s="40"/>
      <c r="GU9" s="42"/>
      <c r="GV9" s="42"/>
      <c r="GW9" s="43"/>
      <c r="GX9" s="44"/>
      <c r="GY9" s="44"/>
      <c r="GZ9" s="44"/>
      <c r="HA9" s="44"/>
      <c r="HB9" s="44"/>
      <c r="HC9" s="44"/>
      <c r="HD9" s="44"/>
      <c r="HE9" s="44"/>
      <c r="HF9" s="44"/>
    </row>
    <row r="10" customFormat="false" ht="10.5" hidden="false" customHeight="true" outlineLevel="0" collapsed="false">
      <c r="A10" s="46" t="n">
        <v>1</v>
      </c>
      <c r="B10" s="47" t="s">
        <v>193</v>
      </c>
      <c r="C10" s="48" t="n">
        <f aca="false">E10+G10+I10+M10+K10+O10</f>
        <v>0</v>
      </c>
      <c r="D10" s="48" t="n">
        <f aca="false">F10+H10+J10+N10+L10+P10</f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/>
      <c r="P10" s="17" t="n">
        <v>0</v>
      </c>
      <c r="Q10" s="48" t="n">
        <f aca="false">S10+U10+W10+Y10+AA10</f>
        <v>0</v>
      </c>
      <c r="R10" s="48" t="n">
        <f aca="false">T10+V10+X10+Z10+AB10</f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48" t="n">
        <f aca="false">AE10+AG10+AI10</f>
        <v>0</v>
      </c>
      <c r="AD10" s="48" t="n">
        <f aca="false">AF10+AH10+AJ10</f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49" t="n">
        <f aca="false">AM10+AO10</f>
        <v>0</v>
      </c>
      <c r="AL10" s="49" t="n">
        <f aca="false">AN10+AP10</f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49" t="n">
        <f aca="false">AS10+AU10+AY10</f>
        <v>0</v>
      </c>
      <c r="AR10" s="49" t="n">
        <f aca="false">AT10+AV10+AZ10</f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48" t="n">
        <f aca="false">BC10+BE10+BG10</f>
        <v>0</v>
      </c>
      <c r="BB10" s="48" t="n">
        <f aca="false">BD10+BF10+BH10</f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0</v>
      </c>
      <c r="BI10" s="48" t="n">
        <f aca="false">BK10+BM10+BO10+BQ10+BS10+BU10+BW10+BY10+CA10+CC10+CE10+CG10+CI10+CK10+CM10+CO10+CQ10+CS10+CU10+CW10</f>
        <v>0</v>
      </c>
      <c r="BJ10" s="48" t="n">
        <f aca="false">BL10+BN10+BP10+BR10+BT10+BV10+BX10+BZ10+CB10+CD10+CF10+CH10+CJ10+CL10+CN10+CP10+CR10+CT10+CV10+CX10</f>
        <v>0</v>
      </c>
      <c r="BK10" s="17" t="n">
        <v>0</v>
      </c>
      <c r="BL10" s="17" t="n">
        <v>0</v>
      </c>
      <c r="BM10" s="17" t="n">
        <v>0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48" t="n">
        <f aca="false">DA10+DC10+DE10+DG10+DI10+DK10+DM10+DO10+DQ10+DS10+DU10+DW10</f>
        <v>0</v>
      </c>
      <c r="CZ10" s="48" t="n">
        <f aca="false">DB10+DD10+DF10+DH10+DJ10+DL10+DN10+DP10+DR10+DT10+DV10+DX10</f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7" t="n">
        <v>0</v>
      </c>
      <c r="DJ10" s="17" t="n">
        <v>0</v>
      </c>
      <c r="DK10" s="17" t="n">
        <v>0</v>
      </c>
      <c r="DL10" s="17" t="n">
        <v>0</v>
      </c>
      <c r="DM10" s="17" t="n">
        <v>0</v>
      </c>
      <c r="DN10" s="17" t="n">
        <v>0</v>
      </c>
      <c r="DO10" s="17" t="n">
        <v>0</v>
      </c>
      <c r="DP10" s="17" t="n">
        <v>0</v>
      </c>
      <c r="DQ10" s="17" t="n">
        <v>0</v>
      </c>
      <c r="DR10" s="17" t="n">
        <v>0</v>
      </c>
      <c r="DS10" s="17" t="n">
        <v>0</v>
      </c>
      <c r="DT10" s="17" t="n">
        <v>0</v>
      </c>
      <c r="DU10" s="17" t="n">
        <v>0</v>
      </c>
      <c r="DV10" s="17" t="n">
        <v>0</v>
      </c>
      <c r="DW10" s="17" t="n">
        <v>0</v>
      </c>
      <c r="DX10" s="17" t="n">
        <v>0</v>
      </c>
      <c r="DY10" s="48" t="n">
        <f aca="false">EA10+EC10+EE10+EG10+EI10+EK10</f>
        <v>0</v>
      </c>
      <c r="DZ10" s="48" t="n">
        <f aca="false">EB10+ED10+EF10+EH10+EJ10+EL10</f>
        <v>0</v>
      </c>
      <c r="EA10" s="17" t="n">
        <v>0</v>
      </c>
      <c r="EB10" s="17" t="n">
        <v>0</v>
      </c>
      <c r="EC10" s="17" t="n">
        <v>0</v>
      </c>
      <c r="ED10" s="17" t="n">
        <v>0</v>
      </c>
      <c r="EE10" s="17" t="n">
        <v>0</v>
      </c>
      <c r="EF10" s="17" t="n">
        <v>0</v>
      </c>
      <c r="EG10" s="17" t="n">
        <v>0</v>
      </c>
      <c r="EH10" s="17" t="n">
        <v>0</v>
      </c>
      <c r="EI10" s="17" t="n">
        <v>0</v>
      </c>
      <c r="EJ10" s="17" t="n">
        <v>0</v>
      </c>
      <c r="EK10" s="17" t="n">
        <v>0</v>
      </c>
      <c r="EL10" s="17" t="n">
        <v>0</v>
      </c>
      <c r="EM10" s="48" t="n">
        <f aca="false">EO10+EQ10+ES10+EU10+EW10+EY10+FA10+FC10+FE10+FG10+FI10+FK10+FM10+FO10+FQ10+FS10+FU10+FW10+FY10+GA10+GC10+GE10+GG10+GI10</f>
        <v>0</v>
      </c>
      <c r="EN10" s="48" t="n">
        <f aca="false">EP10+ER10+ET10+EV10+EX10+EZ10+FB10+FD10+FF10+FH10+FJ10+FL10+FN10+FP10+FR10+FT10+FV10+FX10+FZ10+GB10+GD10+GF10+GH10+GJ10</f>
        <v>0</v>
      </c>
      <c r="EO10" s="17" t="n">
        <v>0</v>
      </c>
      <c r="EP10" s="17" t="n">
        <v>0</v>
      </c>
      <c r="EQ10" s="17" t="n">
        <v>0</v>
      </c>
      <c r="ER10" s="17" t="n">
        <v>0</v>
      </c>
      <c r="ES10" s="17" t="n">
        <v>0</v>
      </c>
      <c r="ET10" s="17" t="n">
        <v>0</v>
      </c>
      <c r="EU10" s="17" t="n">
        <v>0</v>
      </c>
      <c r="EV10" s="17" t="n">
        <v>0</v>
      </c>
      <c r="EW10" s="17" t="n">
        <v>0</v>
      </c>
      <c r="EX10" s="17" t="n">
        <v>0</v>
      </c>
      <c r="EY10" s="17" t="n">
        <v>0</v>
      </c>
      <c r="EZ10" s="17" t="n">
        <v>0</v>
      </c>
      <c r="FA10" s="17" t="n">
        <v>0</v>
      </c>
      <c r="FB10" s="17" t="n">
        <v>0</v>
      </c>
      <c r="FC10" s="17" t="n">
        <v>0</v>
      </c>
      <c r="FD10" s="17" t="n">
        <v>0</v>
      </c>
      <c r="FE10" s="17" t="n">
        <v>0</v>
      </c>
      <c r="FF10" s="17" t="n">
        <v>0</v>
      </c>
      <c r="FG10" s="17" t="n">
        <v>0</v>
      </c>
      <c r="FH10" s="17" t="n">
        <v>0</v>
      </c>
      <c r="FI10" s="17" t="n">
        <v>0</v>
      </c>
      <c r="FJ10" s="17" t="n">
        <v>0</v>
      </c>
      <c r="FK10" s="17" t="n">
        <v>0</v>
      </c>
      <c r="FL10" s="17" t="n">
        <v>0</v>
      </c>
      <c r="FM10" s="17" t="n">
        <v>0</v>
      </c>
      <c r="FN10" s="17" t="n">
        <v>0</v>
      </c>
      <c r="FO10" s="17" t="n">
        <v>0</v>
      </c>
      <c r="FP10" s="17" t="n">
        <v>0</v>
      </c>
      <c r="FQ10" s="17" t="n">
        <v>0</v>
      </c>
      <c r="FR10" s="17" t="n">
        <v>0</v>
      </c>
      <c r="FS10" s="17" t="n">
        <v>0</v>
      </c>
      <c r="FT10" s="17" t="n">
        <v>0</v>
      </c>
      <c r="FU10" s="17" t="n">
        <v>0</v>
      </c>
      <c r="FV10" s="17" t="n">
        <v>0</v>
      </c>
      <c r="FW10" s="17" t="n">
        <v>0</v>
      </c>
      <c r="FX10" s="17" t="n">
        <v>0</v>
      </c>
      <c r="FY10" s="17" t="n">
        <v>0</v>
      </c>
      <c r="FZ10" s="17" t="n">
        <v>0</v>
      </c>
      <c r="GA10" s="17" t="n">
        <v>0</v>
      </c>
      <c r="GB10" s="17" t="n">
        <v>0</v>
      </c>
      <c r="GC10" s="17" t="n">
        <v>0</v>
      </c>
      <c r="GD10" s="17" t="n">
        <v>0</v>
      </c>
      <c r="GE10" s="17" t="n">
        <v>0</v>
      </c>
      <c r="GF10" s="17" t="n">
        <v>0</v>
      </c>
      <c r="GG10" s="17" t="n">
        <v>0</v>
      </c>
      <c r="GH10" s="17" t="n">
        <v>0</v>
      </c>
      <c r="GI10" s="17" t="n">
        <v>0</v>
      </c>
      <c r="GJ10" s="17" t="n">
        <v>0</v>
      </c>
    </row>
    <row r="11" customFormat="false" ht="11.25" hidden="false" customHeight="true" outlineLevel="0" collapsed="false">
      <c r="A11" s="46" t="n">
        <v>2</v>
      </c>
      <c r="B11" s="47" t="s">
        <v>194</v>
      </c>
      <c r="C11" s="48" t="n">
        <f aca="false">E11+G11+I11+M11+K11+O11</f>
        <v>0</v>
      </c>
      <c r="D11" s="48" t="n">
        <f aca="false">F11+H11+J11+N11+L11+P11</f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/>
      <c r="P11" s="17" t="n">
        <v>0</v>
      </c>
      <c r="Q11" s="48" t="n">
        <f aca="false">S11+U11+W11+Y11+AA11</f>
        <v>0</v>
      </c>
      <c r="R11" s="48" t="n">
        <f aca="false">T11+V11+X11+Z11+AB11</f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48" t="n">
        <f aca="false">AE11+AG11+AI11</f>
        <v>0</v>
      </c>
      <c r="AD11" s="48" t="n">
        <f aca="false">AF11+AH11+AJ11</f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49" t="n">
        <f aca="false">AM11+AO11</f>
        <v>0</v>
      </c>
      <c r="AL11" s="49" t="n">
        <f aca="false">AN11+AP11</f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49" t="n">
        <f aca="false">AS11+AU11+AY11</f>
        <v>0</v>
      </c>
      <c r="AR11" s="49" t="n">
        <f aca="false">AT11+AV11+AZ11</f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48" t="n">
        <f aca="false">BC11+BE11+BG11</f>
        <v>0</v>
      </c>
      <c r="BB11" s="48" t="n">
        <f aca="false">BD11+BF11+BH11</f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48" t="n">
        <f aca="false">BK11+BM11+BO11+BQ11+BS11+BU11+BW11+BY11+CA11+CC11+CE11+CG11+CI11+CK11+CM11+CO11+CQ11+CS11+CU11+CW11</f>
        <v>0</v>
      </c>
      <c r="BJ11" s="48" t="n">
        <f aca="false">BL11+BN11+BP11+BR11+BT11+BV11+BX11+BZ11+CB11+CD11+CF11+CH11+CJ11+CL11+CN11+CP11+CR11+CT11+CV11+CX11</f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48" t="n">
        <f aca="false">DA11+DC11+DE11+DG11+DI11+DK11+DM11+DO11+DQ11+DS11+DU11+DW11</f>
        <v>0</v>
      </c>
      <c r="CZ11" s="48" t="n">
        <f aca="false">DB11+DD11+DF11+DH11+DJ11+DL11+DN11+DP11+DR11+DT11+DV11+DX11</f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7" t="n">
        <v>0</v>
      </c>
      <c r="DJ11" s="17" t="n">
        <v>0</v>
      </c>
      <c r="DK11" s="17" t="n">
        <v>0</v>
      </c>
      <c r="DL11" s="17" t="n">
        <v>0</v>
      </c>
      <c r="DM11" s="17" t="n">
        <v>0</v>
      </c>
      <c r="DN11" s="17" t="n">
        <v>0</v>
      </c>
      <c r="DO11" s="17" t="n">
        <v>0</v>
      </c>
      <c r="DP11" s="17" t="n">
        <v>0</v>
      </c>
      <c r="DQ11" s="17" t="n">
        <v>0</v>
      </c>
      <c r="DR11" s="17" t="n">
        <v>0</v>
      </c>
      <c r="DS11" s="17" t="n">
        <v>0</v>
      </c>
      <c r="DT11" s="17" t="n">
        <v>0</v>
      </c>
      <c r="DU11" s="17" t="n">
        <v>0</v>
      </c>
      <c r="DV11" s="17" t="n">
        <v>0</v>
      </c>
      <c r="DW11" s="17" t="n">
        <v>0</v>
      </c>
      <c r="DX11" s="17" t="n">
        <v>0</v>
      </c>
      <c r="DY11" s="48" t="n">
        <f aca="false">EA11+EC11+EE11+EG11+EI11+EK11</f>
        <v>0</v>
      </c>
      <c r="DZ11" s="48" t="n">
        <f aca="false">EB11+ED11+EF11+EH11+EJ11+EL11</f>
        <v>0</v>
      </c>
      <c r="EA11" s="17" t="n">
        <v>0</v>
      </c>
      <c r="EB11" s="17" t="n">
        <v>0</v>
      </c>
      <c r="EC11" s="17" t="n">
        <v>0</v>
      </c>
      <c r="ED11" s="17" t="n">
        <v>0</v>
      </c>
      <c r="EE11" s="17" t="n">
        <v>0</v>
      </c>
      <c r="EF11" s="17" t="n">
        <v>0</v>
      </c>
      <c r="EG11" s="17" t="n">
        <v>0</v>
      </c>
      <c r="EH11" s="17" t="n">
        <v>0</v>
      </c>
      <c r="EI11" s="17"/>
      <c r="EJ11" s="17" t="n">
        <v>0</v>
      </c>
      <c r="EK11" s="17" t="n">
        <v>0</v>
      </c>
      <c r="EL11" s="17" t="n">
        <v>0</v>
      </c>
      <c r="EM11" s="48" t="n">
        <f aca="false">EO11+EQ11+ES11+EU11+EW11+EY11+FA11+FC11+FE11+FG11+FI11+FK11+FM11+FO11+FQ11+FS11+FU11+FW11+FY11+GA11+GC11+GE11+GG11+GI11</f>
        <v>0</v>
      </c>
      <c r="EN11" s="48" t="n">
        <f aca="false">EP11+ER11+ET11+EV11+EX11+EZ11+FB11+FD11+FF11+FH11+FJ11+FL11+FN11+FP11+FR11+FT11+FV11+FX11+FZ11+GB11+GD11+GF11+GH11+GJ11</f>
        <v>0</v>
      </c>
      <c r="EO11" s="17" t="n">
        <v>0</v>
      </c>
      <c r="EP11" s="17" t="n">
        <v>0</v>
      </c>
      <c r="EQ11" s="17" t="n">
        <v>0</v>
      </c>
      <c r="ER11" s="17" t="n">
        <v>0</v>
      </c>
      <c r="ES11" s="17" t="n">
        <v>0</v>
      </c>
      <c r="ET11" s="17" t="n">
        <v>0</v>
      </c>
      <c r="EU11" s="17" t="n">
        <v>0</v>
      </c>
      <c r="EV11" s="17" t="n">
        <v>0</v>
      </c>
      <c r="EW11" s="17" t="n">
        <v>0</v>
      </c>
      <c r="EX11" s="17" t="n">
        <v>0</v>
      </c>
      <c r="EY11" s="17" t="n">
        <v>0</v>
      </c>
      <c r="EZ11" s="17" t="n">
        <v>0</v>
      </c>
      <c r="FA11" s="17" t="n">
        <v>0</v>
      </c>
      <c r="FB11" s="17" t="n">
        <v>0</v>
      </c>
      <c r="FC11" s="17" t="n">
        <v>0</v>
      </c>
      <c r="FD11" s="17" t="n">
        <v>0</v>
      </c>
      <c r="FE11" s="17" t="n">
        <v>0</v>
      </c>
      <c r="FF11" s="17" t="n">
        <v>0</v>
      </c>
      <c r="FG11" s="17" t="n">
        <v>0</v>
      </c>
      <c r="FH11" s="17" t="n">
        <v>0</v>
      </c>
      <c r="FI11" s="17" t="n">
        <v>0</v>
      </c>
      <c r="FJ11" s="17" t="n">
        <v>0</v>
      </c>
      <c r="FK11" s="17" t="n">
        <v>0</v>
      </c>
      <c r="FL11" s="17" t="n">
        <v>0</v>
      </c>
      <c r="FM11" s="17" t="n">
        <v>0</v>
      </c>
      <c r="FN11" s="17" t="n">
        <v>0</v>
      </c>
      <c r="FO11" s="17" t="n">
        <v>0</v>
      </c>
      <c r="FP11" s="17" t="n">
        <v>0</v>
      </c>
      <c r="FQ11" s="17" t="n">
        <v>0</v>
      </c>
      <c r="FR11" s="17" t="n">
        <v>0</v>
      </c>
      <c r="FS11" s="17" t="n">
        <v>0</v>
      </c>
      <c r="FT11" s="17" t="n">
        <v>0</v>
      </c>
      <c r="FU11" s="17" t="n">
        <v>0</v>
      </c>
      <c r="FV11" s="17" t="n">
        <v>0</v>
      </c>
      <c r="FW11" s="17" t="n">
        <v>0</v>
      </c>
      <c r="FX11" s="17" t="n">
        <v>0</v>
      </c>
      <c r="FY11" s="17" t="n">
        <v>0</v>
      </c>
      <c r="FZ11" s="17" t="n">
        <v>0</v>
      </c>
      <c r="GA11" s="17" t="n">
        <v>0</v>
      </c>
      <c r="GB11" s="17" t="n">
        <v>0</v>
      </c>
      <c r="GC11" s="17" t="n">
        <v>0</v>
      </c>
      <c r="GD11" s="17" t="n">
        <v>0</v>
      </c>
      <c r="GE11" s="17" t="n">
        <v>0</v>
      </c>
      <c r="GF11" s="17" t="n">
        <v>0</v>
      </c>
      <c r="GG11" s="17" t="n">
        <v>0</v>
      </c>
      <c r="GH11" s="17" t="n">
        <v>0</v>
      </c>
      <c r="GI11" s="17" t="n">
        <v>0</v>
      </c>
      <c r="GJ11" s="17" t="n">
        <v>0</v>
      </c>
    </row>
    <row r="12" customFormat="false" ht="29.25" hidden="false" customHeight="true" outlineLevel="0" collapsed="false">
      <c r="A12" s="46" t="n">
        <v>3</v>
      </c>
      <c r="B12" s="47" t="s">
        <v>195</v>
      </c>
      <c r="C12" s="48" t="n">
        <f aca="false">E12+G12+I12+M12+K12+O12</f>
        <v>0</v>
      </c>
      <c r="D12" s="48" t="n">
        <f aca="false">F12+H12+J12+N12+L12+P12</f>
        <v>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48" t="n">
        <f aca="false">S12+U12+W12+Y12+AA12</f>
        <v>0</v>
      </c>
      <c r="R12" s="48" t="n">
        <f aca="false">T12+V12+X12+Z12+AB12</f>
        <v>0</v>
      </c>
      <c r="S12" s="17"/>
      <c r="T12" s="17"/>
      <c r="U12" s="17"/>
      <c r="V12" s="17"/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48" t="n">
        <f aca="false">AE12+AG12+AI12</f>
        <v>0</v>
      </c>
      <c r="AD12" s="48" t="n">
        <f aca="false">AF12+AH12+AJ12</f>
        <v>0</v>
      </c>
      <c r="AE12" s="50" t="n">
        <v>0</v>
      </c>
      <c r="AF12" s="50" t="n">
        <v>0</v>
      </c>
      <c r="AG12" s="50"/>
      <c r="AH12" s="50"/>
      <c r="AI12" s="50"/>
      <c r="AJ12" s="50" t="n">
        <v>0</v>
      </c>
      <c r="AK12" s="49" t="n">
        <f aca="false">AM12+AO12</f>
        <v>0</v>
      </c>
      <c r="AL12" s="49" t="n">
        <f aca="false">AN12+AP12</f>
        <v>0</v>
      </c>
      <c r="AM12" s="51"/>
      <c r="AN12" s="51"/>
      <c r="AO12" s="51"/>
      <c r="AP12" s="51"/>
      <c r="AQ12" s="49" t="n">
        <f aca="false">AS12+AU12+AY12</f>
        <v>0</v>
      </c>
      <c r="AR12" s="49" t="n">
        <f aca="false">AT12+AV12+AZ12</f>
        <v>0</v>
      </c>
      <c r="AS12" s="51"/>
      <c r="AT12" s="51"/>
      <c r="AU12" s="51"/>
      <c r="AV12" s="51"/>
      <c r="AW12" s="51"/>
      <c r="AX12" s="51"/>
      <c r="AY12" s="51" t="n">
        <v>0</v>
      </c>
      <c r="AZ12" s="51" t="n">
        <v>0</v>
      </c>
      <c r="BA12" s="48" t="n">
        <f aca="false">BC12+BE12+BG12</f>
        <v>0</v>
      </c>
      <c r="BB12" s="48" t="n">
        <f aca="false">BD12+BF12+BH12</f>
        <v>0</v>
      </c>
      <c r="BC12" s="17" t="n">
        <v>0</v>
      </c>
      <c r="BD12" s="17" t="n">
        <v>0</v>
      </c>
      <c r="BE12" s="17"/>
      <c r="BF12" s="17"/>
      <c r="BG12" s="17"/>
      <c r="BH12" s="17"/>
      <c r="BI12" s="48" t="n">
        <f aca="false">BK12+BM12+BO12+BQ12+BS12+BU12+BW12+BY12+CA12+CC12+CE12+CG12+CI12+CK12+CM12+CO12+CQ12+CS12+CU12+CW12</f>
        <v>0</v>
      </c>
      <c r="BJ12" s="48" t="n">
        <f aca="false">BL12+BN12+BP12+BR12+BT12+BV12+BX12+BZ12+CB12+CD12+CF12+CH12+CJ12+CL12+CN12+CP12+CR12+CT12+CV12+CX12</f>
        <v>0</v>
      </c>
      <c r="BK12" s="17" t="n">
        <v>0</v>
      </c>
      <c r="BL12" s="17" t="n">
        <v>0</v>
      </c>
      <c r="BM12" s="17" t="n">
        <v>0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/>
      <c r="CX12" s="17"/>
      <c r="CY12" s="48" t="n">
        <f aca="false">DA12+DC12+DE12+DG12+DI12+DK12+DM12+DO12+DQ12+DS12+DU12+DW12</f>
        <v>0</v>
      </c>
      <c r="CZ12" s="48" t="n">
        <f aca="false">DB12+DD12+DF12+DH12+DJ12+DL12+DN12+DP12+DR12+DT12+DV12+DX12</f>
        <v>0</v>
      </c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48" t="n">
        <f aca="false">EA12+EC12+EE12+EG12+EI12+EK12</f>
        <v>0</v>
      </c>
      <c r="DZ12" s="48" t="n">
        <f aca="false">EB12+ED12+EF12+EH12+EJ12+EL12</f>
        <v>0</v>
      </c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 t="n">
        <v>0</v>
      </c>
      <c r="EL12" s="17" t="n">
        <v>0</v>
      </c>
      <c r="EM12" s="48" t="n">
        <f aca="false">EO12+EQ12+ES12+EU12+EW12+EY12+FA12+FC12+FE12+FG12+FI12+FK12+FM12+FO12+FQ12+FS12+FU12+FW12+FY12+GA12+GC12+GE12+GG12+GI12</f>
        <v>0</v>
      </c>
      <c r="EN12" s="48" t="n">
        <f aca="false">EP12+ER12+ET12+EV12+EX12+EZ12+FB12+FD12+FF12+FH12+FJ12+FL12+FN12+FP12+FR12+FT12+FV12+FX12+FZ12+GB12+GD12+GF12+GH12+GJ12</f>
        <v>0</v>
      </c>
      <c r="EO12" s="17" t="n">
        <v>0</v>
      </c>
      <c r="EP12" s="17" t="n">
        <v>0</v>
      </c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52"/>
      <c r="GG12" s="52"/>
      <c r="GH12" s="52"/>
      <c r="GI12" s="17"/>
      <c r="GJ12" s="17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</row>
    <row r="13" customFormat="false" ht="30.75" hidden="false" customHeight="true" outlineLevel="0" collapsed="false">
      <c r="A13" s="46" t="n">
        <v>4</v>
      </c>
      <c r="B13" s="47" t="s">
        <v>196</v>
      </c>
      <c r="C13" s="48" t="n">
        <f aca="false">E13+G13+I13+M13+K13+O13</f>
        <v>0</v>
      </c>
      <c r="D13" s="48" t="n">
        <f aca="false">F13+H13+J13+N13+L13+P13</f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48" t="n">
        <f aca="false">S13+U13+W13+Y13+AA13</f>
        <v>0</v>
      </c>
      <c r="R13" s="48" t="n">
        <f aca="false">T13+V13+X13+Z13+AB13</f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48" t="n">
        <f aca="false">AE13+AG13+AI13</f>
        <v>0</v>
      </c>
      <c r="AD13" s="48" t="n">
        <f aca="false">AF13+AH13+AJ13</f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49" t="n">
        <f aca="false">AM13+AO13</f>
        <v>0</v>
      </c>
      <c r="AL13" s="49" t="n">
        <f aca="false">AN13+AP13</f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49" t="n">
        <f aca="false">AS13+AU13+AY13</f>
        <v>0</v>
      </c>
      <c r="AR13" s="49" t="n">
        <f aca="false">AT13+AV13+AZ13</f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48" t="n">
        <f aca="false">BC13+BE13+BG13</f>
        <v>0</v>
      </c>
      <c r="BB13" s="48" t="n">
        <f aca="false">BD13+BF13+BH13</f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48" t="n">
        <f aca="false">BK13+BM13+BO13+BQ13+BS13+BU13+BW13+BY13+CA13+CC13+CE13+CG13+CI13+CK13+CM13+CO13+CQ13+CS13+CU13+CW13</f>
        <v>0</v>
      </c>
      <c r="BJ13" s="48" t="n">
        <f aca="false">BL13+BN13+BP13+BR13+BT13+BV13+BX13+BZ13+CB13+CD13+CF13+CH13+CJ13+CL13+CN13+CP13+CR13+CT13+CV13+CX13</f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48" t="n">
        <f aca="false">DA13+DC13+DE13+DG13+DI13+DK13+DM13+DO13+DQ13+DS13+DU13+DW13</f>
        <v>0</v>
      </c>
      <c r="CZ13" s="48" t="n">
        <f aca="false">DB13+DD13+DF13+DH13+DJ13+DL13+DN13+DP13+DR13+DT13+DV13+DX13</f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7" t="n">
        <v>0</v>
      </c>
      <c r="DJ13" s="17" t="n">
        <v>0</v>
      </c>
      <c r="DK13" s="17" t="n">
        <v>0</v>
      </c>
      <c r="DL13" s="17" t="n">
        <v>0</v>
      </c>
      <c r="DM13" s="17" t="n">
        <v>0</v>
      </c>
      <c r="DN13" s="17" t="n">
        <v>0</v>
      </c>
      <c r="DO13" s="17" t="n">
        <v>0</v>
      </c>
      <c r="DP13" s="17" t="n">
        <v>0</v>
      </c>
      <c r="DQ13" s="17" t="n">
        <v>0</v>
      </c>
      <c r="DR13" s="17" t="n">
        <v>0</v>
      </c>
      <c r="DS13" s="17" t="n">
        <v>0</v>
      </c>
      <c r="DT13" s="17" t="n">
        <v>0</v>
      </c>
      <c r="DU13" s="17" t="n">
        <v>0</v>
      </c>
      <c r="DV13" s="17" t="n">
        <v>0</v>
      </c>
      <c r="DW13" s="17" t="n">
        <v>0</v>
      </c>
      <c r="DX13" s="17" t="n">
        <v>0</v>
      </c>
      <c r="DY13" s="48" t="n">
        <f aca="false">EA13+EC13+EE13+EG13+EI13+EK13</f>
        <v>0</v>
      </c>
      <c r="DZ13" s="48" t="n">
        <f aca="false">EB13+ED13+EF13+EH13+EJ13+EL13</f>
        <v>0</v>
      </c>
      <c r="EA13" s="17" t="n">
        <v>0</v>
      </c>
      <c r="EB13" s="17" t="n">
        <v>0</v>
      </c>
      <c r="EC13" s="17" t="n">
        <v>0</v>
      </c>
      <c r="ED13" s="17" t="n">
        <v>0</v>
      </c>
      <c r="EE13" s="17" t="n">
        <v>0</v>
      </c>
      <c r="EF13" s="17" t="n">
        <v>0</v>
      </c>
      <c r="EG13" s="17" t="n">
        <v>0</v>
      </c>
      <c r="EH13" s="17" t="n">
        <v>0</v>
      </c>
      <c r="EI13" s="17" t="n">
        <v>0</v>
      </c>
      <c r="EJ13" s="17" t="n">
        <v>0</v>
      </c>
      <c r="EK13" s="17" t="n">
        <v>0</v>
      </c>
      <c r="EL13" s="17" t="n">
        <v>0</v>
      </c>
      <c r="EM13" s="48" t="n">
        <f aca="false">EO13+EQ13+ES13+EU13+EW13+EY13+FA13+FC13+FE13+FG13+FI13+FK13+FM13+FO13+FQ13+FS13+FU13+FW13+FY13+GA13+GC13+GE13+GG13+GI13</f>
        <v>0</v>
      </c>
      <c r="EN13" s="48" t="n">
        <f aca="false">EP13+ER13+ET13+EV13+EX13+EZ13+FB13+FD13+FF13+FH13+FJ13+FL13+FN13+FP13+FR13+FT13+FV13+FX13+FZ13+GB13+GD13+GF13+GH13+GJ13</f>
        <v>0</v>
      </c>
      <c r="EO13" s="17" t="n">
        <v>0</v>
      </c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52"/>
      <c r="GG13" s="52"/>
      <c r="GH13" s="52"/>
      <c r="GI13" s="17"/>
      <c r="GJ13" s="17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6"/>
      <c r="GX13" s="57"/>
      <c r="GY13" s="57"/>
      <c r="GZ13" s="57"/>
      <c r="HA13" s="57"/>
      <c r="HB13" s="57"/>
      <c r="HC13" s="57"/>
      <c r="HD13" s="57"/>
      <c r="HE13" s="57"/>
      <c r="HF13" s="57"/>
    </row>
    <row r="14" customFormat="false" ht="34.5" hidden="false" customHeight="true" outlineLevel="0" collapsed="false">
      <c r="A14" s="46" t="n">
        <v>5</v>
      </c>
      <c r="B14" s="47" t="s">
        <v>197</v>
      </c>
      <c r="C14" s="48" t="n">
        <f aca="false">E14+G14+I14+M14+K14+O14</f>
        <v>0</v>
      </c>
      <c r="D14" s="48" t="n">
        <f aca="false">F14+H14+J14+N14+L14+P14</f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48" t="n">
        <f aca="false">S14+U14+W14+Y14+AA14</f>
        <v>0</v>
      </c>
      <c r="R14" s="48" t="n">
        <f aca="false">T14+V14+X14+Z14+AB14</f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48" t="n">
        <f aca="false">AE14+AG14+AI14</f>
        <v>0</v>
      </c>
      <c r="AD14" s="48" t="n">
        <f aca="false">AF14+AH14+AJ14</f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49" t="n">
        <f aca="false">AM14+AO14</f>
        <v>0</v>
      </c>
      <c r="AL14" s="49" t="n">
        <f aca="false">AN14+AP14</f>
        <v>0</v>
      </c>
      <c r="AM14" s="17" t="n">
        <v>0</v>
      </c>
      <c r="AN14" s="17" t="n">
        <v>0</v>
      </c>
      <c r="AO14" s="17"/>
      <c r="AP14" s="17" t="n">
        <v>0</v>
      </c>
      <c r="AQ14" s="49" t="n">
        <f aca="false">AS14+AU14+AY14</f>
        <v>0</v>
      </c>
      <c r="AR14" s="49" t="n">
        <f aca="false">AT14+AV14+AZ14</f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48" t="n">
        <f aca="false">BC14+BE14+BG14</f>
        <v>0</v>
      </c>
      <c r="BB14" s="48" t="n">
        <f aca="false">BD14+BF14+BH14</f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48" t="n">
        <f aca="false">BK14+BM14+BO14+BQ14+BS14+BU14+BW14+BY14+CA14+CC14+CE14+CG14+CI14+CK14+CM14+CO14+CQ14+CS14+CU14+CW14</f>
        <v>0</v>
      </c>
      <c r="BJ14" s="48" t="n">
        <f aca="false">BL14+BN14+BP14+BR14+BT14+BV14+BX14+BZ14+CB14+CD14+CF14+CH14+CJ14+CL14+CN14+CP14+CR14+CT14+CV14+CX14</f>
        <v>0</v>
      </c>
      <c r="BK14" s="17" t="n">
        <v>0</v>
      </c>
      <c r="BL14" s="17" t="n">
        <v>0</v>
      </c>
      <c r="BM14" s="17" t="n">
        <v>0</v>
      </c>
      <c r="BN14" s="17" t="n">
        <v>0</v>
      </c>
      <c r="BO14" s="17" t="n">
        <v>0</v>
      </c>
      <c r="BP14" s="17" t="n">
        <v>0</v>
      </c>
      <c r="BQ14" s="17" t="n">
        <v>0</v>
      </c>
      <c r="BR14" s="17" t="n">
        <v>0</v>
      </c>
      <c r="BS14" s="17" t="n">
        <v>0</v>
      </c>
      <c r="BT14" s="17" t="n">
        <v>0</v>
      </c>
      <c r="BU14" s="17" t="n">
        <v>0</v>
      </c>
      <c r="BV14" s="17" t="n">
        <v>0</v>
      </c>
      <c r="BW14" s="17" t="n">
        <v>0</v>
      </c>
      <c r="BX14" s="17" t="n">
        <v>0</v>
      </c>
      <c r="BY14" s="17" t="n">
        <v>0</v>
      </c>
      <c r="BZ14" s="17" t="n">
        <v>0</v>
      </c>
      <c r="CA14" s="17" t="n">
        <v>0</v>
      </c>
      <c r="CB14" s="17" t="n">
        <v>0</v>
      </c>
      <c r="CC14" s="17" t="n">
        <v>0</v>
      </c>
      <c r="CD14" s="17" t="n">
        <v>0</v>
      </c>
      <c r="CE14" s="17" t="n">
        <v>0</v>
      </c>
      <c r="CF14" s="17" t="n">
        <v>0</v>
      </c>
      <c r="CG14" s="17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  <c r="CM14" s="17" t="n">
        <v>0</v>
      </c>
      <c r="CN14" s="17" t="n">
        <v>0</v>
      </c>
      <c r="CO14" s="17" t="n">
        <v>0</v>
      </c>
      <c r="CP14" s="17" t="n">
        <v>0</v>
      </c>
      <c r="CQ14" s="17" t="n">
        <v>0</v>
      </c>
      <c r="CR14" s="17" t="n">
        <v>0</v>
      </c>
      <c r="CS14" s="17" t="n">
        <v>0</v>
      </c>
      <c r="CT14" s="17" t="n">
        <v>0</v>
      </c>
      <c r="CU14" s="17" t="n">
        <v>0</v>
      </c>
      <c r="CV14" s="17" t="n">
        <v>0</v>
      </c>
      <c r="CW14" s="17" t="n">
        <v>0</v>
      </c>
      <c r="CX14" s="17" t="n">
        <v>0</v>
      </c>
      <c r="CY14" s="48" t="n">
        <f aca="false">DA14+DC14+DE14+DG14+DI14+DK14+DM14+DO14+DQ14+DS14+DU14+DW14</f>
        <v>0</v>
      </c>
      <c r="CZ14" s="48" t="n">
        <f aca="false">DB14+DD14+DF14+DH14+DJ14+DL14+DN14+DP14+DR14+DT14+DV14+DX14</f>
        <v>0</v>
      </c>
      <c r="DA14" s="17" t="n">
        <v>0</v>
      </c>
      <c r="DB14" s="17" t="n">
        <v>0</v>
      </c>
      <c r="DC14" s="17" t="n">
        <v>0</v>
      </c>
      <c r="DD14" s="17" t="n">
        <v>0</v>
      </c>
      <c r="DE14" s="17" t="n">
        <v>0</v>
      </c>
      <c r="DF14" s="17" t="n">
        <v>0</v>
      </c>
      <c r="DG14" s="17" t="n">
        <v>0</v>
      </c>
      <c r="DH14" s="17" t="n">
        <v>0</v>
      </c>
      <c r="DI14" s="17" t="n">
        <v>0</v>
      </c>
      <c r="DJ14" s="17" t="n">
        <v>0</v>
      </c>
      <c r="DK14" s="17" t="n">
        <v>0</v>
      </c>
      <c r="DL14" s="17" t="n">
        <v>0</v>
      </c>
      <c r="DM14" s="17" t="n">
        <v>0</v>
      </c>
      <c r="DN14" s="17" t="n">
        <v>0</v>
      </c>
      <c r="DO14" s="17" t="n">
        <v>0</v>
      </c>
      <c r="DP14" s="17" t="n">
        <v>0</v>
      </c>
      <c r="DQ14" s="17" t="n">
        <v>0</v>
      </c>
      <c r="DR14" s="17" t="n">
        <v>0</v>
      </c>
      <c r="DS14" s="17" t="n">
        <v>0</v>
      </c>
      <c r="DT14" s="17" t="n">
        <v>0</v>
      </c>
      <c r="DU14" s="17" t="n">
        <v>0</v>
      </c>
      <c r="DV14" s="17" t="n">
        <v>0</v>
      </c>
      <c r="DW14" s="17" t="n">
        <v>0</v>
      </c>
      <c r="DX14" s="17" t="n">
        <v>0</v>
      </c>
      <c r="DY14" s="48" t="n">
        <f aca="false">EA14+EC14+EE14+EG14+EI14+EK14</f>
        <v>0</v>
      </c>
      <c r="DZ14" s="48" t="n">
        <f aca="false">EB14+ED14+EF14+EH14+EJ14+EL14</f>
        <v>0</v>
      </c>
      <c r="EA14" s="17" t="n">
        <v>0</v>
      </c>
      <c r="EB14" s="17" t="n">
        <v>0</v>
      </c>
      <c r="EC14" s="17" t="n">
        <v>0</v>
      </c>
      <c r="ED14" s="17" t="n">
        <v>0</v>
      </c>
      <c r="EE14" s="17" t="n">
        <v>0</v>
      </c>
      <c r="EF14" s="17" t="n">
        <v>0</v>
      </c>
      <c r="EG14" s="17" t="n">
        <v>0</v>
      </c>
      <c r="EH14" s="17" t="n">
        <v>0</v>
      </c>
      <c r="EI14" s="17" t="n">
        <v>0</v>
      </c>
      <c r="EJ14" s="17" t="n">
        <v>0</v>
      </c>
      <c r="EK14" s="17" t="n">
        <v>0</v>
      </c>
      <c r="EL14" s="17" t="n">
        <v>0</v>
      </c>
      <c r="EM14" s="48" t="n">
        <f aca="false">EO14+EQ14+ES14+EU14+EW14+EY14+FA14+FC14+FE14+FG14+FI14+FK14+FM14+FO14+FQ14+FS14+FU14+FW14+FY14+GA14+GC14+GE14+GG14+GI14</f>
        <v>0</v>
      </c>
      <c r="EN14" s="48" t="n">
        <f aca="false">EP14+ER14+ET14+EV14+EX14+EZ14+FB14+FD14+FF14+FH14+FJ14+FL14+FN14+FP14+FR14+FT14+FV14+FX14+FZ14+GB14+GD14+GF14+GH14+GJ14</f>
        <v>0</v>
      </c>
      <c r="EO14" s="17" t="n">
        <v>0</v>
      </c>
      <c r="EP14" s="17" t="n">
        <v>0</v>
      </c>
      <c r="EQ14" s="17" t="n">
        <v>0</v>
      </c>
      <c r="ER14" s="17" t="n">
        <v>0</v>
      </c>
      <c r="ES14" s="17" t="n">
        <v>0</v>
      </c>
      <c r="ET14" s="17" t="n">
        <v>0</v>
      </c>
      <c r="EU14" s="17" t="n">
        <v>0</v>
      </c>
      <c r="EV14" s="17" t="n">
        <v>0</v>
      </c>
      <c r="EW14" s="17" t="n">
        <v>0</v>
      </c>
      <c r="EX14" s="17" t="n">
        <v>0</v>
      </c>
      <c r="EY14" s="17" t="n">
        <v>0</v>
      </c>
      <c r="EZ14" s="17" t="n">
        <v>0</v>
      </c>
      <c r="FA14" s="17" t="n">
        <v>0</v>
      </c>
      <c r="FB14" s="17" t="n">
        <v>0</v>
      </c>
      <c r="FC14" s="17" t="n">
        <v>0</v>
      </c>
      <c r="FD14" s="17" t="n">
        <v>0</v>
      </c>
      <c r="FE14" s="17" t="n">
        <v>0</v>
      </c>
      <c r="FF14" s="17" t="n">
        <v>0</v>
      </c>
      <c r="FG14" s="17" t="n">
        <v>0</v>
      </c>
      <c r="FH14" s="17" t="n">
        <v>0</v>
      </c>
      <c r="FI14" s="17" t="n">
        <v>0</v>
      </c>
      <c r="FJ14" s="17" t="n">
        <v>0</v>
      </c>
      <c r="FK14" s="17" t="n">
        <v>0</v>
      </c>
      <c r="FL14" s="17" t="n">
        <v>0</v>
      </c>
      <c r="FM14" s="17" t="n">
        <v>0</v>
      </c>
      <c r="FN14" s="17" t="n">
        <v>0</v>
      </c>
      <c r="FO14" s="17" t="n">
        <v>0</v>
      </c>
      <c r="FP14" s="17" t="n">
        <v>0</v>
      </c>
      <c r="FQ14" s="17" t="n">
        <v>0</v>
      </c>
      <c r="FR14" s="17" t="n">
        <v>0</v>
      </c>
      <c r="FS14" s="17" t="n">
        <v>0</v>
      </c>
      <c r="FT14" s="17" t="n">
        <v>0</v>
      </c>
      <c r="FU14" s="17" t="n">
        <v>0</v>
      </c>
      <c r="FV14" s="17" t="n">
        <v>0</v>
      </c>
      <c r="FW14" s="17" t="n">
        <v>0</v>
      </c>
      <c r="FX14" s="17" t="n">
        <v>0</v>
      </c>
      <c r="FY14" s="17" t="n">
        <v>0</v>
      </c>
      <c r="FZ14" s="17" t="n">
        <v>0</v>
      </c>
      <c r="GA14" s="17" t="n">
        <v>0</v>
      </c>
      <c r="GB14" s="17" t="n">
        <v>0</v>
      </c>
      <c r="GC14" s="17" t="n">
        <v>0</v>
      </c>
      <c r="GD14" s="17" t="n">
        <v>0</v>
      </c>
      <c r="GE14" s="17" t="n">
        <v>0</v>
      </c>
      <c r="GF14" s="17" t="n">
        <v>0</v>
      </c>
      <c r="GG14" s="17" t="n">
        <v>0</v>
      </c>
      <c r="GH14" s="17" t="n">
        <v>0</v>
      </c>
      <c r="GI14" s="17" t="n">
        <v>0</v>
      </c>
      <c r="GJ14" s="17" t="n">
        <v>0</v>
      </c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6"/>
      <c r="GX14" s="57"/>
      <c r="GY14" s="57"/>
      <c r="GZ14" s="57"/>
      <c r="HA14" s="57"/>
      <c r="HB14" s="57"/>
      <c r="HC14" s="57"/>
      <c r="HD14" s="57"/>
      <c r="HE14" s="57"/>
      <c r="HF14" s="57"/>
    </row>
    <row r="15" customFormat="false" ht="32.25" hidden="false" customHeight="true" outlineLevel="0" collapsed="false">
      <c r="A15" s="46" t="n">
        <v>6</v>
      </c>
      <c r="B15" s="47" t="s">
        <v>198</v>
      </c>
      <c r="C15" s="48" t="n">
        <f aca="false">E15+G15+I15+M15+K15+O15</f>
        <v>1188</v>
      </c>
      <c r="D15" s="48" t="n">
        <f aca="false">F15+H15+J15+N15+L15+P15</f>
        <v>352</v>
      </c>
      <c r="E15" s="17" t="n">
        <v>905</v>
      </c>
      <c r="F15" s="17" t="n">
        <v>183</v>
      </c>
      <c r="G15" s="17" t="n">
        <v>237</v>
      </c>
      <c r="H15" s="17" t="n">
        <v>169</v>
      </c>
      <c r="I15" s="17" t="n">
        <v>2</v>
      </c>
      <c r="J15" s="17" t="n">
        <v>0</v>
      </c>
      <c r="K15" s="17" t="n">
        <v>41</v>
      </c>
      <c r="L15" s="17" t="n">
        <v>0</v>
      </c>
      <c r="M15" s="17" t="n">
        <v>0</v>
      </c>
      <c r="N15" s="17" t="n">
        <v>0</v>
      </c>
      <c r="O15" s="17" t="n">
        <v>3</v>
      </c>
      <c r="P15" s="17" t="n">
        <v>0</v>
      </c>
      <c r="Q15" s="48" t="n">
        <f aca="false">S15+U15+W15+Y15+AA15</f>
        <v>1188</v>
      </c>
      <c r="R15" s="48" t="n">
        <f aca="false">T15+V15+X15+Z15+AB15</f>
        <v>352</v>
      </c>
      <c r="S15" s="17" t="n">
        <v>1188</v>
      </c>
      <c r="T15" s="17" t="n">
        <v>352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48" t="n">
        <f aca="false">AE15+AG15+AI15</f>
        <v>1188</v>
      </c>
      <c r="AD15" s="48" t="n">
        <f aca="false">AF15+AH15+AJ15</f>
        <v>352</v>
      </c>
      <c r="AE15" s="17" t="n">
        <v>0</v>
      </c>
      <c r="AF15" s="17" t="n">
        <v>0</v>
      </c>
      <c r="AG15" s="17" t="n">
        <v>1181</v>
      </c>
      <c r="AH15" s="17" t="n">
        <v>352</v>
      </c>
      <c r="AI15" s="17" t="n">
        <v>7</v>
      </c>
      <c r="AJ15" s="17" t="n">
        <v>0</v>
      </c>
      <c r="AK15" s="49" t="n">
        <f aca="false">AM15+AO15</f>
        <v>1127</v>
      </c>
      <c r="AL15" s="49" t="n">
        <f aca="false">AN15+AP15</f>
        <v>352</v>
      </c>
      <c r="AM15" s="17" t="n">
        <v>492</v>
      </c>
      <c r="AN15" s="17" t="n">
        <v>134</v>
      </c>
      <c r="AO15" s="17" t="n">
        <v>635</v>
      </c>
      <c r="AP15" s="17" t="n">
        <v>218</v>
      </c>
      <c r="AQ15" s="49" t="n">
        <f aca="false">AS15+AU15+AY15</f>
        <v>1188</v>
      </c>
      <c r="AR15" s="49" t="n">
        <f aca="false">AT15+AV15+AZ15</f>
        <v>352</v>
      </c>
      <c r="AS15" s="17" t="n">
        <v>1127</v>
      </c>
      <c r="AT15" s="17" t="n">
        <v>340</v>
      </c>
      <c r="AU15" s="17" t="n">
        <v>61</v>
      </c>
      <c r="AV15" s="17" t="n">
        <v>12</v>
      </c>
      <c r="AW15" s="17" t="n">
        <v>1140</v>
      </c>
      <c r="AX15" s="17" t="n">
        <v>154</v>
      </c>
      <c r="AY15" s="17" t="n">
        <v>0</v>
      </c>
      <c r="AZ15" s="17" t="n">
        <v>0</v>
      </c>
      <c r="BA15" s="48" t="n">
        <f aca="false">BC15+BE15+BG15</f>
        <v>1188</v>
      </c>
      <c r="BB15" s="48" t="n">
        <f aca="false">BD15+BF15+BH15</f>
        <v>352</v>
      </c>
      <c r="BC15" s="17" t="n">
        <v>0</v>
      </c>
      <c r="BD15" s="17" t="n">
        <v>0</v>
      </c>
      <c r="BE15" s="17" t="n">
        <v>959</v>
      </c>
      <c r="BF15" s="17" t="n">
        <v>183</v>
      </c>
      <c r="BG15" s="17" t="n">
        <v>229</v>
      </c>
      <c r="BH15" s="17" t="n">
        <v>169</v>
      </c>
      <c r="BI15" s="48" t="n">
        <f aca="false">BK15+BM15+BO15+BQ15+BS15+BU15+BW15+BY15+CA15+CC15+CE15+CG15+CI15+CK15+CM15+CO15+CQ15+CS15+CU15+CW15</f>
        <v>51</v>
      </c>
      <c r="BJ15" s="48" t="n">
        <f aca="false">BL15+BN15+BP15+BR15+BT15+BV15+BX15+BZ15+CB15+CD15+CF15+CH15+CJ15+CL15+CN15+CP15+CR15+CT15+CV15+CX15</f>
        <v>62</v>
      </c>
      <c r="BK15" s="17" t="n">
        <v>0</v>
      </c>
      <c r="BL15" s="17" t="n">
        <v>0</v>
      </c>
      <c r="BM15" s="17" t="n">
        <v>0</v>
      </c>
      <c r="BN15" s="17" t="n">
        <v>0</v>
      </c>
      <c r="BO15" s="17" t="n">
        <v>0</v>
      </c>
      <c r="BP15" s="17" t="n">
        <v>0</v>
      </c>
      <c r="BQ15" s="17" t="n">
        <v>0</v>
      </c>
      <c r="BR15" s="17" t="n">
        <v>0</v>
      </c>
      <c r="BS15" s="17" t="n">
        <v>19</v>
      </c>
      <c r="BT15" s="17" t="n">
        <v>18</v>
      </c>
      <c r="BU15" s="17" t="n">
        <v>0</v>
      </c>
      <c r="BV15" s="17" t="n">
        <v>0</v>
      </c>
      <c r="BW15" s="17" t="n">
        <v>1</v>
      </c>
      <c r="BX15" s="17" t="n">
        <v>14</v>
      </c>
      <c r="BY15" s="17" t="n">
        <v>11</v>
      </c>
      <c r="BZ15" s="17" t="n">
        <v>8</v>
      </c>
      <c r="CA15" s="17" t="n">
        <v>6</v>
      </c>
      <c r="CB15" s="17" t="n">
        <v>9</v>
      </c>
      <c r="CC15" s="17" t="n">
        <v>0</v>
      </c>
      <c r="CD15" s="17" t="n">
        <v>0</v>
      </c>
      <c r="CE15" s="17" t="n">
        <v>0</v>
      </c>
      <c r="CF15" s="17" t="n">
        <v>0</v>
      </c>
      <c r="CG15" s="17" t="n">
        <v>1</v>
      </c>
      <c r="CH15" s="17" t="n">
        <v>0</v>
      </c>
      <c r="CI15" s="17" t="n">
        <v>10</v>
      </c>
      <c r="CJ15" s="17" t="n">
        <v>13</v>
      </c>
      <c r="CK15" s="17" t="n">
        <v>0</v>
      </c>
      <c r="CL15" s="17" t="n">
        <v>0</v>
      </c>
      <c r="CM15" s="17" t="n">
        <v>2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0</v>
      </c>
      <c r="CU15" s="17" t="n">
        <v>1</v>
      </c>
      <c r="CV15" s="17" t="n">
        <v>0</v>
      </c>
      <c r="CW15" s="17" t="n">
        <v>0</v>
      </c>
      <c r="CX15" s="17" t="n">
        <v>0</v>
      </c>
      <c r="CY15" s="48" t="n">
        <f aca="false">DA15+DC15+DE15+DG15+DI15+DK15+DM15+DO15+DQ15+DS15+DU15+DW15</f>
        <v>106</v>
      </c>
      <c r="CZ15" s="48" t="n">
        <f aca="false">DB15+DD15+DF15+DH15+DJ15+DL15+DN15+DP15+DR15+DT15+DV15+DX15</f>
        <v>78</v>
      </c>
      <c r="DA15" s="17" t="n">
        <v>63</v>
      </c>
      <c r="DB15" s="17" t="n">
        <v>61</v>
      </c>
      <c r="DC15" s="17" t="n">
        <v>3</v>
      </c>
      <c r="DD15" s="17" t="n">
        <v>0</v>
      </c>
      <c r="DE15" s="17" t="n">
        <v>8</v>
      </c>
      <c r="DF15" s="17" t="n">
        <v>0</v>
      </c>
      <c r="DG15" s="17" t="n">
        <v>2</v>
      </c>
      <c r="DH15" s="17" t="n">
        <v>0</v>
      </c>
      <c r="DI15" s="17" t="n">
        <v>0</v>
      </c>
      <c r="DJ15" s="17" t="n">
        <v>0</v>
      </c>
      <c r="DK15" s="17" t="n">
        <v>0</v>
      </c>
      <c r="DL15" s="17" t="n">
        <v>0</v>
      </c>
      <c r="DM15" s="17" t="n">
        <v>10</v>
      </c>
      <c r="DN15" s="17" t="n">
        <v>12</v>
      </c>
      <c r="DO15" s="17" t="n">
        <v>18</v>
      </c>
      <c r="DP15" s="17" t="n">
        <v>5</v>
      </c>
      <c r="DQ15" s="17" t="n">
        <v>1</v>
      </c>
      <c r="DR15" s="17" t="n">
        <v>0</v>
      </c>
      <c r="DS15" s="17" t="n">
        <v>1</v>
      </c>
      <c r="DT15" s="17" t="n">
        <v>0</v>
      </c>
      <c r="DU15" s="17" t="n">
        <v>0</v>
      </c>
      <c r="DV15" s="17" t="n">
        <v>0</v>
      </c>
      <c r="DW15" s="17" t="n">
        <v>0</v>
      </c>
      <c r="DX15" s="17" t="n">
        <v>0</v>
      </c>
      <c r="DY15" s="48" t="n">
        <f aca="false">EA15+EC15+EE15+EG15+EI15+EK15</f>
        <v>1026</v>
      </c>
      <c r="DZ15" s="48" t="n">
        <f aca="false">EB15+ED15+EF15+EH15+EJ15+EL15</f>
        <v>352</v>
      </c>
      <c r="EA15" s="17" t="n">
        <v>433</v>
      </c>
      <c r="EB15" s="17" t="n">
        <v>280</v>
      </c>
      <c r="EC15" s="17" t="n">
        <v>3</v>
      </c>
      <c r="ED15" s="17" t="n">
        <v>0</v>
      </c>
      <c r="EE15" s="17" t="n">
        <v>575</v>
      </c>
      <c r="EF15" s="17" t="n">
        <v>72</v>
      </c>
      <c r="EG15" s="17" t="n">
        <v>0</v>
      </c>
      <c r="EH15" s="17" t="n">
        <v>0</v>
      </c>
      <c r="EI15" s="17" t="n">
        <v>15</v>
      </c>
      <c r="EJ15" s="17" t="n">
        <v>0</v>
      </c>
      <c r="EK15" s="17" t="n">
        <v>0</v>
      </c>
      <c r="EL15" s="17" t="n">
        <v>0</v>
      </c>
      <c r="EM15" s="48" t="n">
        <f aca="false">EO15+EQ15+ES15+EU15+EW15+EY15+FA15+FC15+FE15+FG15+FI15+FK15+FM15+FO15+FQ15+FS15+FU15+FW15+FY15+GA15+GC15+GE15+GG15+GI15</f>
        <v>1188</v>
      </c>
      <c r="EN15" s="48" t="n">
        <f aca="false">EP15+ER15+ET15+EV15+EX15+EZ15+FB15+FD15+FF15+FH15+FJ15+FL15+FN15+FP15+FR15+FT15+FV15+FX15+FZ15+GB15+GD15+GF15+GH15+GJ15</f>
        <v>352</v>
      </c>
      <c r="EO15" s="17" t="n">
        <v>0</v>
      </c>
      <c r="EP15" s="17" t="n">
        <v>0</v>
      </c>
      <c r="EQ15" s="17" t="n">
        <v>489</v>
      </c>
      <c r="ER15" s="17" t="n">
        <v>118</v>
      </c>
      <c r="ES15" s="17" t="n">
        <v>13</v>
      </c>
      <c r="ET15" s="17" t="n">
        <v>0</v>
      </c>
      <c r="EU15" s="17" t="n">
        <v>45</v>
      </c>
      <c r="EV15" s="17" t="n">
        <v>0</v>
      </c>
      <c r="EW15" s="17" t="n">
        <v>0</v>
      </c>
      <c r="EX15" s="17" t="n">
        <v>0</v>
      </c>
      <c r="EY15" s="17" t="n">
        <v>247</v>
      </c>
      <c r="EZ15" s="17" t="n">
        <v>132</v>
      </c>
      <c r="FA15" s="17" t="n">
        <v>15</v>
      </c>
      <c r="FB15" s="17" t="n">
        <v>0</v>
      </c>
      <c r="FC15" s="17" t="n">
        <v>6</v>
      </c>
      <c r="FD15" s="17" t="n">
        <v>0</v>
      </c>
      <c r="FE15" s="17" t="n">
        <v>134</v>
      </c>
      <c r="FF15" s="17" t="n">
        <v>39</v>
      </c>
      <c r="FG15" s="17" t="n">
        <v>107</v>
      </c>
      <c r="FH15" s="17" t="n">
        <v>59</v>
      </c>
      <c r="FI15" s="17" t="n">
        <v>19</v>
      </c>
      <c r="FJ15" s="17" t="n">
        <v>0</v>
      </c>
      <c r="FK15" s="17" t="n">
        <v>2</v>
      </c>
      <c r="FL15" s="17" t="n">
        <v>0</v>
      </c>
      <c r="FM15" s="17" t="n">
        <v>10</v>
      </c>
      <c r="FN15" s="17" t="n">
        <v>4</v>
      </c>
      <c r="FO15" s="17" t="n">
        <v>2</v>
      </c>
      <c r="FP15" s="17" t="n">
        <v>0</v>
      </c>
      <c r="FQ15" s="17" t="n">
        <v>10</v>
      </c>
      <c r="FR15" s="17" t="n">
        <v>0</v>
      </c>
      <c r="FS15" s="17" t="n">
        <v>0</v>
      </c>
      <c r="FT15" s="17" t="n">
        <v>0</v>
      </c>
      <c r="FU15" s="17" t="n">
        <v>0</v>
      </c>
      <c r="FV15" s="17" t="n">
        <v>0</v>
      </c>
      <c r="FW15" s="17" t="n">
        <v>0</v>
      </c>
      <c r="FX15" s="17" t="n">
        <v>0</v>
      </c>
      <c r="FY15" s="17" t="n">
        <v>0</v>
      </c>
      <c r="FZ15" s="17" t="n">
        <v>0</v>
      </c>
      <c r="GA15" s="17" t="n">
        <v>0</v>
      </c>
      <c r="GB15" s="17" t="n">
        <v>0</v>
      </c>
      <c r="GC15" s="17" t="n">
        <v>0</v>
      </c>
      <c r="GD15" s="17" t="n">
        <v>0</v>
      </c>
      <c r="GE15" s="17" t="n">
        <v>0</v>
      </c>
      <c r="GF15" s="17" t="n">
        <v>0</v>
      </c>
      <c r="GG15" s="17" t="n">
        <v>1</v>
      </c>
      <c r="GH15" s="17" t="n">
        <v>0</v>
      </c>
      <c r="GI15" s="17" t="n">
        <v>88</v>
      </c>
      <c r="GJ15" s="17" t="n">
        <v>0</v>
      </c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5"/>
      <c r="GV15" s="55"/>
      <c r="GW15" s="56"/>
      <c r="GX15" s="57"/>
      <c r="GY15" s="57"/>
      <c r="GZ15" s="57"/>
      <c r="HA15" s="57"/>
      <c r="HB15" s="57"/>
      <c r="HC15" s="57"/>
      <c r="HD15" s="57"/>
      <c r="HE15" s="57"/>
      <c r="HF15" s="57"/>
    </row>
    <row r="16" customFormat="false" ht="24.75" hidden="false" customHeight="true" outlineLevel="0" collapsed="false">
      <c r="A16" s="46" t="n">
        <v>7</v>
      </c>
      <c r="B16" s="47" t="s">
        <v>199</v>
      </c>
      <c r="C16" s="48" t="n">
        <f aca="false">E16+G16+I16+M16+K16+O16</f>
        <v>0</v>
      </c>
      <c r="D16" s="48" t="n">
        <f aca="false">F16+H16+J16+N16+L16+P16</f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48" t="n">
        <f aca="false">S16+U16+W16+Y16+AA16</f>
        <v>0</v>
      </c>
      <c r="R16" s="48" t="n">
        <f aca="false">T16+V16+X16+Z16+AB16</f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48" t="n">
        <f aca="false">AE16+AG16+AI16</f>
        <v>0</v>
      </c>
      <c r="AD16" s="48" t="n">
        <f aca="false">AF16+AH16+AJ16</f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49" t="n">
        <f aca="false">AM16+AO16</f>
        <v>0</v>
      </c>
      <c r="AL16" s="49" t="n">
        <f aca="false">AN16+AP16</f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49" t="n">
        <f aca="false">AS16+AU16+AY16</f>
        <v>0</v>
      </c>
      <c r="AR16" s="49" t="n">
        <f aca="false">AT16+AV16+AZ16</f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48" t="n">
        <f aca="false">BC16+BE16+BG16</f>
        <v>0</v>
      </c>
      <c r="BB16" s="48" t="n">
        <f aca="false">BD16+BF16+BH16</f>
        <v>0</v>
      </c>
      <c r="BC16" s="17" t="n">
        <v>0</v>
      </c>
      <c r="BD16" s="17" t="n">
        <v>0</v>
      </c>
      <c r="BE16" s="17" t="n">
        <v>0</v>
      </c>
      <c r="BF16" s="17" t="n">
        <v>0</v>
      </c>
      <c r="BG16" s="17" t="n">
        <v>0</v>
      </c>
      <c r="BH16" s="17" t="n">
        <v>0</v>
      </c>
      <c r="BI16" s="48" t="n">
        <f aca="false">BK16+BM16+BO16+BQ16+BS16+BU16+BW16+BY16+CA16+CC16+CE16+CG16+CI16+CK16+CM16+CO16+CQ16+CS16+CU16+CW16</f>
        <v>0</v>
      </c>
      <c r="BJ16" s="48" t="n">
        <f aca="false">BL16+BN16+BP16+BR16+BT16+BV16+BX16+BZ16+CB16+CD16+CF16+CH16+CJ16+CL16+CN16+CP16+CR16+CT16+CV16+CX16</f>
        <v>0</v>
      </c>
      <c r="BK16" s="17" t="n">
        <v>0</v>
      </c>
      <c r="BL16" s="17" t="n">
        <v>0</v>
      </c>
      <c r="BM16" s="17" t="n">
        <v>0</v>
      </c>
      <c r="BN16" s="17" t="n">
        <v>0</v>
      </c>
      <c r="BO16" s="17" t="n">
        <v>0</v>
      </c>
      <c r="BP16" s="17" t="n">
        <v>0</v>
      </c>
      <c r="BQ16" s="17" t="n">
        <v>0</v>
      </c>
      <c r="BR16" s="17" t="n">
        <v>0</v>
      </c>
      <c r="BS16" s="17" t="n">
        <v>0</v>
      </c>
      <c r="BT16" s="17" t="n">
        <v>0</v>
      </c>
      <c r="BU16" s="17" t="n">
        <v>0</v>
      </c>
      <c r="BV16" s="17" t="n">
        <v>0</v>
      </c>
      <c r="BW16" s="17" t="n">
        <v>0</v>
      </c>
      <c r="BX16" s="17" t="n">
        <v>0</v>
      </c>
      <c r="BY16" s="17" t="n">
        <v>0</v>
      </c>
      <c r="BZ16" s="17" t="n">
        <v>0</v>
      </c>
      <c r="CA16" s="17" t="n">
        <v>0</v>
      </c>
      <c r="CB16" s="17" t="n">
        <v>0</v>
      </c>
      <c r="CC16" s="17" t="n">
        <v>0</v>
      </c>
      <c r="CD16" s="17" t="n">
        <v>0</v>
      </c>
      <c r="CE16" s="17" t="n">
        <v>0</v>
      </c>
      <c r="CF16" s="17" t="n">
        <v>0</v>
      </c>
      <c r="CG16" s="17" t="n">
        <v>0</v>
      </c>
      <c r="CH16" s="17" t="n">
        <v>0</v>
      </c>
      <c r="CI16" s="17" t="n">
        <v>0</v>
      </c>
      <c r="CJ16" s="17" t="n">
        <v>0</v>
      </c>
      <c r="CK16" s="17" t="n">
        <v>0</v>
      </c>
      <c r="CL16" s="17" t="n">
        <v>0</v>
      </c>
      <c r="CM16" s="17" t="n">
        <v>0</v>
      </c>
      <c r="CN16" s="17" t="n">
        <v>0</v>
      </c>
      <c r="CO16" s="17" t="n">
        <v>0</v>
      </c>
      <c r="CP16" s="17" t="n">
        <v>0</v>
      </c>
      <c r="CQ16" s="17" t="n">
        <v>0</v>
      </c>
      <c r="CR16" s="17" t="n">
        <v>0</v>
      </c>
      <c r="CS16" s="17" t="n">
        <v>0</v>
      </c>
      <c r="CT16" s="17" t="n">
        <v>0</v>
      </c>
      <c r="CU16" s="17" t="n">
        <v>0</v>
      </c>
      <c r="CV16" s="17" t="n">
        <v>0</v>
      </c>
      <c r="CW16" s="17" t="n">
        <v>0</v>
      </c>
      <c r="CX16" s="17" t="n">
        <v>0</v>
      </c>
      <c r="CY16" s="48" t="n">
        <f aca="false">DA16+DC16+DE16+DG16+DI16+DK16+DM16+DO16+DQ16+DS16+DU16+DW16</f>
        <v>0</v>
      </c>
      <c r="CZ16" s="48" t="n">
        <f aca="false">DB16+DD16+DF16+DH16+DJ16+DL16+DN16+DP16+DR16+DT16+DV16+DX16</f>
        <v>0</v>
      </c>
      <c r="DA16" s="17" t="n">
        <v>0</v>
      </c>
      <c r="DB16" s="17" t="n">
        <v>0</v>
      </c>
      <c r="DC16" s="17" t="n">
        <v>0</v>
      </c>
      <c r="DD16" s="17" t="n">
        <v>0</v>
      </c>
      <c r="DE16" s="17" t="n">
        <v>0</v>
      </c>
      <c r="DF16" s="17" t="n">
        <v>0</v>
      </c>
      <c r="DG16" s="17" t="n">
        <v>0</v>
      </c>
      <c r="DH16" s="17" t="n">
        <v>0</v>
      </c>
      <c r="DI16" s="17" t="n">
        <v>0</v>
      </c>
      <c r="DJ16" s="17" t="n">
        <v>0</v>
      </c>
      <c r="DK16" s="17" t="n">
        <v>0</v>
      </c>
      <c r="DL16" s="17" t="n">
        <v>0</v>
      </c>
      <c r="DM16" s="17" t="n">
        <v>0</v>
      </c>
      <c r="DN16" s="17" t="n">
        <v>0</v>
      </c>
      <c r="DO16" s="17" t="n">
        <v>0</v>
      </c>
      <c r="DP16" s="17" t="n">
        <v>0</v>
      </c>
      <c r="DQ16" s="17" t="n">
        <v>0</v>
      </c>
      <c r="DR16" s="17" t="n">
        <v>0</v>
      </c>
      <c r="DS16" s="17" t="n">
        <v>0</v>
      </c>
      <c r="DT16" s="17" t="n">
        <v>0</v>
      </c>
      <c r="DU16" s="17" t="n">
        <v>0</v>
      </c>
      <c r="DV16" s="17" t="n">
        <v>0</v>
      </c>
      <c r="DW16" s="17" t="n">
        <v>0</v>
      </c>
      <c r="DX16" s="17" t="n">
        <v>0</v>
      </c>
      <c r="DY16" s="48" t="n">
        <f aca="false">EA16+EC16+EE16+EG16+EI16+EK16</f>
        <v>0</v>
      </c>
      <c r="DZ16" s="48" t="n">
        <f aca="false">EB16+ED16+EF16+EH16+EJ16+EL16</f>
        <v>0</v>
      </c>
      <c r="EA16" s="17" t="n">
        <v>0</v>
      </c>
      <c r="EB16" s="17" t="n">
        <v>0</v>
      </c>
      <c r="EC16" s="17" t="n">
        <v>0</v>
      </c>
      <c r="ED16" s="17" t="n">
        <v>0</v>
      </c>
      <c r="EE16" s="17" t="n">
        <v>0</v>
      </c>
      <c r="EF16" s="17" t="n">
        <v>0</v>
      </c>
      <c r="EG16" s="17" t="n">
        <v>0</v>
      </c>
      <c r="EH16" s="17" t="n">
        <v>0</v>
      </c>
      <c r="EI16" s="17" t="n">
        <v>0</v>
      </c>
      <c r="EJ16" s="17" t="n">
        <v>0</v>
      </c>
      <c r="EK16" s="17" t="n">
        <v>0</v>
      </c>
      <c r="EL16" s="17" t="n">
        <v>0</v>
      </c>
      <c r="EM16" s="48" t="n">
        <f aca="false">EO16+EQ16+ES16+EU16+EW16+EY16+FA16+FC16+FE16+FG16+FI16+FK16+FM16+FO16+FQ16+FS16+FU16+FW16+FY16+GA16+GC16+GE16+GG16+GI16</f>
        <v>0</v>
      </c>
      <c r="EN16" s="48" t="n">
        <f aca="false">EP16+ER16+ET16+EV16+EX16+EZ16+FB16+FD16+FF16+FH16+FJ16+FL16+FN16+FP16+FR16+FT16+FV16+FX16+FZ16+GB16+GD16+GF16+GH16+GJ16</f>
        <v>0</v>
      </c>
      <c r="EO16" s="17" t="n">
        <v>0</v>
      </c>
      <c r="EP16" s="17" t="n">
        <v>0</v>
      </c>
      <c r="EQ16" s="17" t="n">
        <v>0</v>
      </c>
      <c r="ER16" s="17" t="n">
        <v>0</v>
      </c>
      <c r="ES16" s="17" t="n">
        <v>0</v>
      </c>
      <c r="ET16" s="17" t="n">
        <v>0</v>
      </c>
      <c r="EU16" s="17" t="n">
        <v>0</v>
      </c>
      <c r="EV16" s="17" t="n">
        <v>0</v>
      </c>
      <c r="EW16" s="17" t="n">
        <v>0</v>
      </c>
      <c r="EX16" s="17" t="n">
        <v>0</v>
      </c>
      <c r="EY16" s="17" t="n">
        <v>0</v>
      </c>
      <c r="EZ16" s="17" t="n">
        <v>0</v>
      </c>
      <c r="FA16" s="17" t="n">
        <v>0</v>
      </c>
      <c r="FB16" s="17" t="n">
        <v>0</v>
      </c>
      <c r="FC16" s="17" t="n">
        <v>0</v>
      </c>
      <c r="FD16" s="17" t="n">
        <v>0</v>
      </c>
      <c r="FE16" s="17" t="n">
        <v>0</v>
      </c>
      <c r="FF16" s="17" t="n">
        <v>0</v>
      </c>
      <c r="FG16" s="17" t="n">
        <v>0</v>
      </c>
      <c r="FH16" s="17" t="n">
        <v>0</v>
      </c>
      <c r="FI16" s="17" t="n">
        <v>0</v>
      </c>
      <c r="FJ16" s="17" t="n">
        <v>0</v>
      </c>
      <c r="FK16" s="17" t="n">
        <v>0</v>
      </c>
      <c r="FL16" s="17" t="n">
        <v>0</v>
      </c>
      <c r="FM16" s="17" t="n">
        <v>0</v>
      </c>
      <c r="FN16" s="17" t="n">
        <v>0</v>
      </c>
      <c r="FO16" s="17" t="n">
        <v>0</v>
      </c>
      <c r="FP16" s="17" t="n">
        <v>0</v>
      </c>
      <c r="FQ16" s="17" t="n">
        <v>0</v>
      </c>
      <c r="FR16" s="17" t="n">
        <v>0</v>
      </c>
      <c r="FS16" s="17" t="n">
        <v>0</v>
      </c>
      <c r="FT16" s="17" t="n">
        <v>0</v>
      </c>
      <c r="FU16" s="17" t="n">
        <v>0</v>
      </c>
      <c r="FV16" s="17" t="n">
        <v>0</v>
      </c>
      <c r="FW16" s="17" t="n">
        <v>0</v>
      </c>
      <c r="FX16" s="17" t="n">
        <v>0</v>
      </c>
      <c r="FY16" s="17" t="n">
        <v>0</v>
      </c>
      <c r="FZ16" s="17" t="n">
        <v>0</v>
      </c>
      <c r="GA16" s="17" t="n">
        <v>0</v>
      </c>
      <c r="GB16" s="17" t="n">
        <v>0</v>
      </c>
      <c r="GC16" s="17" t="n">
        <v>0</v>
      </c>
      <c r="GD16" s="17" t="n">
        <v>0</v>
      </c>
      <c r="GE16" s="17" t="n">
        <v>0</v>
      </c>
      <c r="GF16" s="17" t="n">
        <v>0</v>
      </c>
      <c r="GG16" s="17" t="n">
        <v>0</v>
      </c>
      <c r="GH16" s="17" t="n">
        <v>0</v>
      </c>
      <c r="GI16" s="17" t="n">
        <v>0</v>
      </c>
      <c r="GJ16" s="17" t="n">
        <v>0</v>
      </c>
      <c r="GK16" s="5"/>
      <c r="GL16" s="5"/>
      <c r="GM16" s="5"/>
      <c r="GN16" s="5"/>
      <c r="GO16" s="5"/>
      <c r="GP16" s="5"/>
      <c r="GQ16" s="5"/>
      <c r="GR16" s="5"/>
      <c r="GS16" s="5"/>
      <c r="GT16" s="5"/>
    </row>
    <row r="17" customFormat="false" ht="24" hidden="false" customHeight="true" outlineLevel="0" collapsed="false">
      <c r="A17" s="46" t="n">
        <v>8</v>
      </c>
      <c r="B17" s="47" t="s">
        <v>200</v>
      </c>
      <c r="C17" s="48" t="n">
        <f aca="false">E17+G17+I17+M17+K17+O17</f>
        <v>0</v>
      </c>
      <c r="D17" s="48" t="n">
        <f aca="false">F17+H17+J17+N17+L17+P17</f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48" t="n">
        <f aca="false">S17+U17+W17+Y17+AA17</f>
        <v>0</v>
      </c>
      <c r="R17" s="48" t="n">
        <f aca="false">T17+V17+X17+Z17+AB17</f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48" t="n">
        <f aca="false">AE17+AG17+AI17</f>
        <v>0</v>
      </c>
      <c r="AD17" s="48" t="n">
        <f aca="false">AF17+AH17+AJ17</f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49" t="n">
        <f aca="false">AM17+AO17</f>
        <v>0</v>
      </c>
      <c r="AL17" s="49" t="n">
        <f aca="false">AN17+AP17</f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49" t="n">
        <f aca="false">AS17+AU17+AY17</f>
        <v>0</v>
      </c>
      <c r="AR17" s="49" t="n">
        <f aca="false">AT17+AV17+AZ17</f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48" t="n">
        <f aca="false">BC17+BE17+BG17</f>
        <v>0</v>
      </c>
      <c r="BB17" s="48" t="n">
        <f aca="false">BD17+BF17+BH17</f>
        <v>0</v>
      </c>
      <c r="BC17" s="17" t="n">
        <v>0</v>
      </c>
      <c r="BD17" s="17" t="n">
        <v>0</v>
      </c>
      <c r="BE17" s="17" t="n">
        <v>0</v>
      </c>
      <c r="BF17" s="17" t="n">
        <v>0</v>
      </c>
      <c r="BG17" s="17" t="n">
        <v>0</v>
      </c>
      <c r="BH17" s="17" t="n">
        <v>0</v>
      </c>
      <c r="BI17" s="48" t="n">
        <f aca="false">BK17+BM17+BO17+BQ17+BS17+BU17+BW17+BY17+CA17+CC17+CE17+CG17+CI17+CK17+CM17+CO17+CQ17+CS17+CU17+CW17</f>
        <v>0</v>
      </c>
      <c r="BJ17" s="48" t="n">
        <f aca="false">BL17+BN17+BP17+BR17+BT17+BV17+BX17+BZ17+CB17+CD17+CF17+CH17+CJ17+CL17+CN17+CP17+CR17+CT17+CV17+CX17</f>
        <v>0</v>
      </c>
      <c r="BK17" s="17" t="n">
        <v>0</v>
      </c>
      <c r="BL17" s="17" t="n">
        <v>0</v>
      </c>
      <c r="BM17" s="17" t="n">
        <v>0</v>
      </c>
      <c r="BN17" s="17" t="n">
        <v>0</v>
      </c>
      <c r="BO17" s="17" t="n">
        <v>0</v>
      </c>
      <c r="BP17" s="17" t="n">
        <v>0</v>
      </c>
      <c r="BQ17" s="17" t="n">
        <v>0</v>
      </c>
      <c r="BR17" s="17" t="n">
        <v>0</v>
      </c>
      <c r="BS17" s="17" t="n">
        <v>0</v>
      </c>
      <c r="BT17" s="17" t="n">
        <v>0</v>
      </c>
      <c r="BU17" s="17" t="n">
        <v>0</v>
      </c>
      <c r="BV17" s="17" t="n">
        <v>0</v>
      </c>
      <c r="BW17" s="17" t="n">
        <v>0</v>
      </c>
      <c r="BX17" s="17" t="n">
        <v>0</v>
      </c>
      <c r="BY17" s="17" t="n">
        <v>0</v>
      </c>
      <c r="BZ17" s="17" t="n">
        <v>0</v>
      </c>
      <c r="CA17" s="17" t="n">
        <v>0</v>
      </c>
      <c r="CB17" s="17" t="n">
        <v>0</v>
      </c>
      <c r="CC17" s="17" t="n">
        <v>0</v>
      </c>
      <c r="CD17" s="17" t="n">
        <v>0</v>
      </c>
      <c r="CE17" s="17" t="n">
        <v>0</v>
      </c>
      <c r="CF17" s="17" t="n">
        <v>0</v>
      </c>
      <c r="CG17" s="17" t="n">
        <v>0</v>
      </c>
      <c r="CH17" s="17" t="n">
        <v>0</v>
      </c>
      <c r="CI17" s="17" t="n">
        <v>0</v>
      </c>
      <c r="CJ17" s="17" t="n">
        <v>0</v>
      </c>
      <c r="CK17" s="17" t="n">
        <v>0</v>
      </c>
      <c r="CL17" s="17" t="n">
        <v>0</v>
      </c>
      <c r="CM17" s="17" t="n">
        <v>0</v>
      </c>
      <c r="CN17" s="17" t="n">
        <v>0</v>
      </c>
      <c r="CO17" s="17" t="n">
        <v>0</v>
      </c>
      <c r="CP17" s="17" t="n">
        <v>0</v>
      </c>
      <c r="CQ17" s="17" t="n">
        <v>0</v>
      </c>
      <c r="CR17" s="17" t="n">
        <v>0</v>
      </c>
      <c r="CS17" s="17" t="n">
        <v>0</v>
      </c>
      <c r="CT17" s="17" t="n">
        <v>0</v>
      </c>
      <c r="CU17" s="17" t="n">
        <v>0</v>
      </c>
      <c r="CV17" s="17" t="n">
        <v>0</v>
      </c>
      <c r="CW17" s="17" t="n">
        <v>0</v>
      </c>
      <c r="CX17" s="17" t="n">
        <v>0</v>
      </c>
      <c r="CY17" s="48" t="n">
        <f aca="false">DA17+DC17+DE17+DG17+DI17+DK17+DM17+DO17+DQ17+DS17+DU17+DW17</f>
        <v>0</v>
      </c>
      <c r="CZ17" s="48" t="n">
        <f aca="false">DB17+DD17+DF17+DH17+DJ17+DL17+DN17+DP17+DR17+DT17+DV17+DX17</f>
        <v>0</v>
      </c>
      <c r="DA17" s="17" t="n">
        <v>0</v>
      </c>
      <c r="DB17" s="17" t="n">
        <v>0</v>
      </c>
      <c r="DC17" s="17" t="n">
        <v>0</v>
      </c>
      <c r="DD17" s="17" t="n">
        <v>0</v>
      </c>
      <c r="DE17" s="17" t="n">
        <v>0</v>
      </c>
      <c r="DF17" s="17" t="n">
        <v>0</v>
      </c>
      <c r="DG17" s="17" t="n">
        <v>0</v>
      </c>
      <c r="DH17" s="17" t="n">
        <v>0</v>
      </c>
      <c r="DI17" s="17" t="n">
        <v>0</v>
      </c>
      <c r="DJ17" s="17" t="n">
        <v>0</v>
      </c>
      <c r="DK17" s="17" t="n">
        <v>0</v>
      </c>
      <c r="DL17" s="17" t="n">
        <v>0</v>
      </c>
      <c r="DM17" s="17" t="n">
        <v>0</v>
      </c>
      <c r="DN17" s="17" t="n">
        <v>0</v>
      </c>
      <c r="DO17" s="17" t="n">
        <v>0</v>
      </c>
      <c r="DP17" s="17" t="n">
        <v>0</v>
      </c>
      <c r="DQ17" s="17" t="n">
        <v>0</v>
      </c>
      <c r="DR17" s="17" t="n">
        <v>0</v>
      </c>
      <c r="DS17" s="17" t="n">
        <v>0</v>
      </c>
      <c r="DT17" s="17" t="n">
        <v>0</v>
      </c>
      <c r="DU17" s="17" t="n">
        <v>0</v>
      </c>
      <c r="DV17" s="17" t="n">
        <v>0</v>
      </c>
      <c r="DW17" s="17" t="n">
        <v>0</v>
      </c>
      <c r="DX17" s="17" t="n">
        <v>0</v>
      </c>
      <c r="DY17" s="48" t="n">
        <f aca="false">EA17+EC17+EE17+EG17+EI17+EK17</f>
        <v>0</v>
      </c>
      <c r="DZ17" s="48" t="n">
        <f aca="false">EB17+ED17+EF17+EH17+EJ17+EL17</f>
        <v>0</v>
      </c>
      <c r="EA17" s="17" t="n">
        <v>0</v>
      </c>
      <c r="EB17" s="17" t="n">
        <v>0</v>
      </c>
      <c r="EC17" s="17" t="n">
        <v>0</v>
      </c>
      <c r="ED17" s="17" t="n">
        <v>0</v>
      </c>
      <c r="EE17" s="17" t="n">
        <v>0</v>
      </c>
      <c r="EF17" s="17" t="n">
        <v>0</v>
      </c>
      <c r="EG17" s="17" t="n">
        <v>0</v>
      </c>
      <c r="EH17" s="17" t="n">
        <v>0</v>
      </c>
      <c r="EI17" s="17" t="n">
        <v>0</v>
      </c>
      <c r="EJ17" s="17" t="n">
        <v>0</v>
      </c>
      <c r="EK17" s="17" t="n">
        <v>0</v>
      </c>
      <c r="EL17" s="17" t="n">
        <v>0</v>
      </c>
      <c r="EM17" s="48" t="n">
        <f aca="false">EO17+EQ17+ES17+EU17+EW17+EY17+FA17+FC17+FE17+FG17+FI17+FK17+FM17+FO17+FQ17+FS17+FU17+FW17+FY17+GA17+GC17+GE17+GG17+GI17</f>
        <v>0</v>
      </c>
      <c r="EN17" s="48" t="n">
        <f aca="false">EP17+ER17+ET17+EV17+EX17+EZ17+FB17+FD17+FF17+FH17+FJ17+FL17+FN17+FP17+FR17+FT17+FV17+FX17+FZ17+GB17+GD17+GF17+GH17+GJ17</f>
        <v>0</v>
      </c>
      <c r="EO17" s="17" t="n">
        <v>0</v>
      </c>
      <c r="EP17" s="17" t="n">
        <v>0</v>
      </c>
      <c r="EQ17" s="17" t="n">
        <v>0</v>
      </c>
      <c r="ER17" s="17" t="n">
        <v>0</v>
      </c>
      <c r="ES17" s="17" t="n">
        <v>0</v>
      </c>
      <c r="ET17" s="17" t="n">
        <v>0</v>
      </c>
      <c r="EU17" s="17" t="n">
        <v>0</v>
      </c>
      <c r="EV17" s="17" t="n">
        <v>0</v>
      </c>
      <c r="EW17" s="17" t="n">
        <v>0</v>
      </c>
      <c r="EX17" s="17" t="n">
        <v>0</v>
      </c>
      <c r="EY17" s="17" t="n">
        <v>0</v>
      </c>
      <c r="EZ17" s="17" t="n">
        <v>0</v>
      </c>
      <c r="FA17" s="17" t="n">
        <v>0</v>
      </c>
      <c r="FB17" s="17" t="n">
        <v>0</v>
      </c>
      <c r="FC17" s="17" t="n">
        <v>0</v>
      </c>
      <c r="FD17" s="17" t="n">
        <v>0</v>
      </c>
      <c r="FE17" s="17" t="n">
        <v>0</v>
      </c>
      <c r="FF17" s="17" t="n">
        <v>0</v>
      </c>
      <c r="FG17" s="17" t="n">
        <v>0</v>
      </c>
      <c r="FH17" s="17" t="n">
        <v>0</v>
      </c>
      <c r="FI17" s="17" t="n">
        <v>0</v>
      </c>
      <c r="FJ17" s="17" t="n">
        <v>0</v>
      </c>
      <c r="FK17" s="17" t="n">
        <v>0</v>
      </c>
      <c r="FL17" s="17" t="n">
        <v>0</v>
      </c>
      <c r="FM17" s="17" t="n">
        <v>0</v>
      </c>
      <c r="FN17" s="17" t="n">
        <v>0</v>
      </c>
      <c r="FO17" s="17" t="n">
        <v>0</v>
      </c>
      <c r="FP17" s="17" t="n">
        <v>0</v>
      </c>
      <c r="FQ17" s="17" t="n">
        <v>0</v>
      </c>
      <c r="FR17" s="17" t="n">
        <v>0</v>
      </c>
      <c r="FS17" s="17" t="n">
        <v>0</v>
      </c>
      <c r="FT17" s="17" t="n">
        <v>0</v>
      </c>
      <c r="FU17" s="17" t="n">
        <v>0</v>
      </c>
      <c r="FV17" s="17" t="n">
        <v>0</v>
      </c>
      <c r="FW17" s="17" t="n">
        <v>0</v>
      </c>
      <c r="FX17" s="17" t="n">
        <v>0</v>
      </c>
      <c r="FY17" s="17" t="n">
        <v>0</v>
      </c>
      <c r="FZ17" s="17" t="n">
        <v>0</v>
      </c>
      <c r="GA17" s="17" t="n">
        <v>0</v>
      </c>
      <c r="GB17" s="17" t="n">
        <v>0</v>
      </c>
      <c r="GC17" s="17" t="n">
        <v>0</v>
      </c>
      <c r="GD17" s="17" t="n">
        <v>0</v>
      </c>
      <c r="GE17" s="17" t="n">
        <v>0</v>
      </c>
      <c r="GF17" s="17" t="n">
        <v>0</v>
      </c>
      <c r="GG17" s="17" t="n">
        <v>0</v>
      </c>
      <c r="GH17" s="17" t="n">
        <v>0</v>
      </c>
      <c r="GI17" s="17" t="n">
        <v>0</v>
      </c>
      <c r="GJ17" s="17" t="n">
        <v>0</v>
      </c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5"/>
      <c r="GV17" s="55"/>
      <c r="GW17" s="56"/>
      <c r="GX17" s="57"/>
      <c r="GY17" s="57"/>
      <c r="GZ17" s="57"/>
      <c r="HA17" s="57"/>
      <c r="HB17" s="57"/>
      <c r="HC17" s="57"/>
      <c r="HD17" s="57"/>
      <c r="HE17" s="57"/>
      <c r="HF17" s="57"/>
    </row>
    <row r="18" customFormat="false" ht="22.5" hidden="false" customHeight="true" outlineLevel="0" collapsed="false">
      <c r="A18" s="46" t="n">
        <v>9</v>
      </c>
      <c r="B18" s="47" t="s">
        <v>201</v>
      </c>
      <c r="C18" s="48" t="n">
        <f aca="false">E18+G18+I18+M18+K18+O18</f>
        <v>0</v>
      </c>
      <c r="D18" s="48" t="n">
        <f aca="false">F18+H18+J18+N18+L18+P18</f>
        <v>0</v>
      </c>
      <c r="E18" s="17"/>
      <c r="F18" s="17"/>
      <c r="G18" s="17"/>
      <c r="H18" s="17"/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48" t="n">
        <f aca="false">S18+U18+W18+Y18+AA18</f>
        <v>0</v>
      </c>
      <c r="R18" s="48" t="n">
        <f aca="false">T18+V18+X18+Z18+AB18</f>
        <v>0</v>
      </c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48" t="n">
        <f aca="false">AE18+AG18+AI18</f>
        <v>0</v>
      </c>
      <c r="AD18" s="48" t="n">
        <f aca="false">AF18+AH18+AJ18</f>
        <v>0</v>
      </c>
      <c r="AE18" s="50"/>
      <c r="AF18" s="50"/>
      <c r="AG18" s="50"/>
      <c r="AH18" s="50"/>
      <c r="AI18" s="50"/>
      <c r="AJ18" s="50"/>
      <c r="AK18" s="49" t="n">
        <f aca="false">AM18+AO18</f>
        <v>0</v>
      </c>
      <c r="AL18" s="49" t="n">
        <f aca="false">AN18+AP18</f>
        <v>0</v>
      </c>
      <c r="AM18" s="51"/>
      <c r="AN18" s="51"/>
      <c r="AO18" s="51"/>
      <c r="AP18" s="51"/>
      <c r="AQ18" s="49" t="n">
        <f aca="false">AS18+AU18+AY18</f>
        <v>0</v>
      </c>
      <c r="AR18" s="49" t="n">
        <f aca="false">AT18+AV18+AZ18</f>
        <v>0</v>
      </c>
      <c r="AS18" s="51"/>
      <c r="AT18" s="51"/>
      <c r="AU18" s="51"/>
      <c r="AV18" s="51"/>
      <c r="AW18" s="51"/>
      <c r="AX18" s="51"/>
      <c r="AY18" s="51"/>
      <c r="AZ18" s="51"/>
      <c r="BA18" s="48" t="n">
        <f aca="false">BC18+BE18+BG18</f>
        <v>0</v>
      </c>
      <c r="BB18" s="48" t="n">
        <f aca="false">BD18+BF18+BH18</f>
        <v>0</v>
      </c>
      <c r="BC18" s="17" t="n">
        <v>0</v>
      </c>
      <c r="BD18" s="17"/>
      <c r="BE18" s="17"/>
      <c r="BF18" s="17"/>
      <c r="BG18" s="17"/>
      <c r="BH18" s="17"/>
      <c r="BI18" s="48" t="n">
        <f aca="false">BK18+BM18+BO18+BQ18+BS18+BU18+BW18+BY18+CA18+CC18+CE18+CG18+CI18+CK18+CM18+CO18+CQ18+CS18+CU18+CW18</f>
        <v>0</v>
      </c>
      <c r="BJ18" s="48" t="n">
        <f aca="false">BL18+BN18+BP18+BR18+BT18+BV18+BX18+BZ18+CB18+CD18+CF18+CH18+CJ18+CL18+CN18+CP18+CR18+CT18+CV18+CX18</f>
        <v>0</v>
      </c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48" t="n">
        <f aca="false">DA18+DC18+DE18+DG18+DI18+DK18+DM18+DO18+DQ18+DS18+DU18+DW18</f>
        <v>0</v>
      </c>
      <c r="CZ18" s="48" t="n">
        <f aca="false">DB18+DD18+DF18+DH18+DJ18+DL18+DN18+DP18+DR18+DT18+DV18+DX18</f>
        <v>0</v>
      </c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48" t="n">
        <f aca="false">EA18+EC18+EE18+EG18+EI18+EK18</f>
        <v>0</v>
      </c>
      <c r="DZ18" s="48" t="n">
        <f aca="false">EB18+ED18+EF18+EH18+EJ18+EL18</f>
        <v>0</v>
      </c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48" t="n">
        <f aca="false">EO18+EQ18+ES18+EU18+EW18+EY18+FA18+FC18+FE18+FG18+FI18+FK18+FM18+FO18+FQ18+FS18+FU18+FW18+FY18+GA18+GC18+GE18+GG18+GI18</f>
        <v>0</v>
      </c>
      <c r="EN18" s="48" t="n">
        <f aca="false">EP18+ER18+ET18+EV18+EX18+EZ18+FB18+FD18+FF18+FH18+FJ18+FL18+FN18+FP18+FR18+FT18+FV18+FX18+FZ18+GB18+GD18+GF18+GH18+GJ18</f>
        <v>0</v>
      </c>
      <c r="EO18" s="17" t="n">
        <v>0</v>
      </c>
      <c r="EP18" s="17" t="n">
        <v>0</v>
      </c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52"/>
      <c r="GG18" s="52"/>
      <c r="GH18" s="52"/>
      <c r="GI18" s="17"/>
      <c r="GJ18" s="17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5"/>
      <c r="GV18" s="55"/>
      <c r="GW18" s="56"/>
      <c r="GX18" s="57"/>
      <c r="GY18" s="57"/>
      <c r="GZ18" s="57"/>
      <c r="HA18" s="57"/>
      <c r="HB18" s="57"/>
      <c r="HC18" s="57"/>
      <c r="HD18" s="57"/>
      <c r="HE18" s="57"/>
      <c r="HF18" s="57"/>
    </row>
    <row r="19" s="65" customFormat="true" ht="22.5" hidden="false" customHeight="true" outlineLevel="0" collapsed="false">
      <c r="A19" s="58" t="n">
        <v>10</v>
      </c>
      <c r="B19" s="59" t="s">
        <v>202</v>
      </c>
      <c r="C19" s="60" t="n">
        <f aca="false">SUM(C10:C18)</f>
        <v>1188</v>
      </c>
      <c r="D19" s="60" t="n">
        <f aca="false">SUM(D10:D18)</f>
        <v>352</v>
      </c>
      <c r="E19" s="60" t="n">
        <f aca="false">SUM(E10:E18)</f>
        <v>905</v>
      </c>
      <c r="F19" s="60" t="n">
        <f aca="false">SUM(F10:F18)</f>
        <v>183</v>
      </c>
      <c r="G19" s="60" t="n">
        <f aca="false">SUM(G10:G18)</f>
        <v>237</v>
      </c>
      <c r="H19" s="60" t="n">
        <f aca="false">SUM(H10:H18)</f>
        <v>169</v>
      </c>
      <c r="I19" s="60" t="n">
        <f aca="false">SUM(I10:I18)</f>
        <v>2</v>
      </c>
      <c r="J19" s="60" t="n">
        <f aca="false">SUM(J10:J18)</f>
        <v>0</v>
      </c>
      <c r="K19" s="60" t="n">
        <f aca="false">SUM(K10:K18)</f>
        <v>41</v>
      </c>
      <c r="L19" s="60" t="n">
        <f aca="false">SUM(L10:L18)</f>
        <v>0</v>
      </c>
      <c r="M19" s="60" t="n">
        <f aca="false">SUM(M10:M18)</f>
        <v>0</v>
      </c>
      <c r="N19" s="60" t="n">
        <f aca="false">SUM(N10:N18)</f>
        <v>0</v>
      </c>
      <c r="O19" s="60" t="n">
        <f aca="false">SUM(O10:O18)</f>
        <v>3</v>
      </c>
      <c r="P19" s="60" t="n">
        <f aca="false">SUM(P10:P18)</f>
        <v>0</v>
      </c>
      <c r="Q19" s="60" t="n">
        <f aca="false">SUM(Q10:Q18)</f>
        <v>1188</v>
      </c>
      <c r="R19" s="60" t="n">
        <f aca="false">SUM(R10:R18)</f>
        <v>352</v>
      </c>
      <c r="S19" s="60" t="n">
        <f aca="false">SUM(S10:S18)</f>
        <v>1188</v>
      </c>
      <c r="T19" s="60" t="n">
        <f aca="false">SUM(T10:T18)</f>
        <v>352</v>
      </c>
      <c r="U19" s="60" t="n">
        <f aca="false">SUM(U10:U18)</f>
        <v>0</v>
      </c>
      <c r="V19" s="60" t="n">
        <f aca="false">SUM(V10:V18)</f>
        <v>0</v>
      </c>
      <c r="W19" s="60" t="n">
        <f aca="false">SUM(W10:W18)</f>
        <v>0</v>
      </c>
      <c r="X19" s="60" t="n">
        <f aca="false">SUM(X10:X18)</f>
        <v>0</v>
      </c>
      <c r="Y19" s="60" t="n">
        <f aca="false">SUM(Y10:Y18)</f>
        <v>0</v>
      </c>
      <c r="Z19" s="60" t="n">
        <f aca="false">SUM(Z10:Z18)</f>
        <v>0</v>
      </c>
      <c r="AA19" s="60" t="n">
        <f aca="false">SUM(AA10:AA18)</f>
        <v>0</v>
      </c>
      <c r="AB19" s="60" t="n">
        <f aca="false">SUM(AB10:AB18)</f>
        <v>0</v>
      </c>
      <c r="AC19" s="60" t="n">
        <f aca="false">SUM(AC10:AC18)</f>
        <v>1188</v>
      </c>
      <c r="AD19" s="60" t="n">
        <f aca="false">SUM(AD10:AD18)</f>
        <v>352</v>
      </c>
      <c r="AE19" s="60" t="n">
        <f aca="false">SUM(AE10:AE18)</f>
        <v>0</v>
      </c>
      <c r="AF19" s="60" t="n">
        <f aca="false">SUM(AF10:AF18)</f>
        <v>0</v>
      </c>
      <c r="AG19" s="60" t="n">
        <f aca="false">SUM(AG10:AG18)</f>
        <v>1181</v>
      </c>
      <c r="AH19" s="60" t="n">
        <f aca="false">SUM(AH10:AH18)</f>
        <v>352</v>
      </c>
      <c r="AI19" s="60" t="n">
        <f aca="false">SUM(AI10:AI18)</f>
        <v>7</v>
      </c>
      <c r="AJ19" s="60" t="n">
        <f aca="false">SUM(AJ10:AJ18)</f>
        <v>0</v>
      </c>
      <c r="AK19" s="60" t="n">
        <f aca="false">SUM(AK10:AK18)</f>
        <v>1127</v>
      </c>
      <c r="AL19" s="60" t="n">
        <f aca="false">SUM(AL10:AL18)</f>
        <v>352</v>
      </c>
      <c r="AM19" s="60" t="n">
        <f aca="false">SUM(AM10:AM18)</f>
        <v>492</v>
      </c>
      <c r="AN19" s="60" t="n">
        <f aca="false">SUM(AN10:AN18)</f>
        <v>134</v>
      </c>
      <c r="AO19" s="60" t="n">
        <f aca="false">SUM(AO10:AO18)</f>
        <v>635</v>
      </c>
      <c r="AP19" s="60" t="n">
        <f aca="false">SUM(AP10:AP18)</f>
        <v>218</v>
      </c>
      <c r="AQ19" s="60" t="n">
        <f aca="false">SUM(AQ10:AQ18)</f>
        <v>1188</v>
      </c>
      <c r="AR19" s="60" t="n">
        <f aca="false">SUM(AR10:AR18)</f>
        <v>352</v>
      </c>
      <c r="AS19" s="60" t="n">
        <f aca="false">SUM(AS10:AS18)</f>
        <v>1127</v>
      </c>
      <c r="AT19" s="60" t="n">
        <f aca="false">SUM(AT10:AT18)</f>
        <v>340</v>
      </c>
      <c r="AU19" s="60" t="n">
        <f aca="false">SUM(AU10:AU18)</f>
        <v>61</v>
      </c>
      <c r="AV19" s="60" t="n">
        <f aca="false">SUM(AV10:AV18)</f>
        <v>12</v>
      </c>
      <c r="AW19" s="60" t="n">
        <f aca="false">SUM(AW10:AW18)</f>
        <v>1140</v>
      </c>
      <c r="AX19" s="60" t="n">
        <f aca="false">SUM(AX10:AX18)</f>
        <v>154</v>
      </c>
      <c r="AY19" s="60" t="n">
        <f aca="false">SUM(AY10:AY18)</f>
        <v>0</v>
      </c>
      <c r="AZ19" s="60" t="n">
        <f aca="false">SUM(AZ10:AZ18)</f>
        <v>0</v>
      </c>
      <c r="BA19" s="60" t="n">
        <f aca="false">SUM(BA10:BA18)</f>
        <v>1188</v>
      </c>
      <c r="BB19" s="60" t="n">
        <f aca="false">SUM(BB10:BB18)</f>
        <v>352</v>
      </c>
      <c r="BC19" s="60" t="n">
        <f aca="false">SUM(BC10:BC18)</f>
        <v>0</v>
      </c>
      <c r="BD19" s="60" t="n">
        <f aca="false">SUM(BD10:BD18)</f>
        <v>0</v>
      </c>
      <c r="BE19" s="60" t="n">
        <f aca="false">SUM(BE10:BE18)</f>
        <v>959</v>
      </c>
      <c r="BF19" s="60" t="n">
        <f aca="false">SUM(BF10:BF18)</f>
        <v>183</v>
      </c>
      <c r="BG19" s="60" t="n">
        <f aca="false">SUM(BG10:BG18)</f>
        <v>229</v>
      </c>
      <c r="BH19" s="60" t="n">
        <f aca="false">SUM(BH10:BH18)</f>
        <v>169</v>
      </c>
      <c r="BI19" s="60" t="n">
        <f aca="false">SUM(BI10:BI18)</f>
        <v>51</v>
      </c>
      <c r="BJ19" s="60" t="n">
        <f aca="false">SUM(BJ10:BJ18)</f>
        <v>62</v>
      </c>
      <c r="BK19" s="60" t="n">
        <f aca="false">SUM(BK10:BK18)</f>
        <v>0</v>
      </c>
      <c r="BL19" s="60" t="n">
        <f aca="false">SUM(BL10:BL18)</f>
        <v>0</v>
      </c>
      <c r="BM19" s="60" t="n">
        <f aca="false">SUM(BM10:BM18)</f>
        <v>0</v>
      </c>
      <c r="BN19" s="60" t="n">
        <f aca="false">SUM(BN10:BN18)</f>
        <v>0</v>
      </c>
      <c r="BO19" s="60" t="n">
        <f aca="false">SUM(BO10:BO18)</f>
        <v>0</v>
      </c>
      <c r="BP19" s="60" t="n">
        <f aca="false">SUM(BP10:BP18)</f>
        <v>0</v>
      </c>
      <c r="BQ19" s="60" t="n">
        <f aca="false">SUM(BQ10:BQ18)</f>
        <v>0</v>
      </c>
      <c r="BR19" s="60" t="n">
        <f aca="false">SUM(BR10:BR18)</f>
        <v>0</v>
      </c>
      <c r="BS19" s="60" t="n">
        <f aca="false">SUM(BS10:BS18)</f>
        <v>19</v>
      </c>
      <c r="BT19" s="60" t="n">
        <f aca="false">SUM(BT10:BT18)</f>
        <v>18</v>
      </c>
      <c r="BU19" s="60" t="n">
        <f aca="false">SUM(BU10:BU18)</f>
        <v>0</v>
      </c>
      <c r="BV19" s="60" t="n">
        <f aca="false">SUM(BV10:BV18)</f>
        <v>0</v>
      </c>
      <c r="BW19" s="60" t="n">
        <f aca="false">SUM(BW10:BW18)</f>
        <v>1</v>
      </c>
      <c r="BX19" s="60" t="n">
        <f aca="false">SUM(BX10:BX18)</f>
        <v>14</v>
      </c>
      <c r="BY19" s="60" t="n">
        <f aca="false">SUM(BY10:BY18)</f>
        <v>11</v>
      </c>
      <c r="BZ19" s="60" t="n">
        <f aca="false">SUM(BZ10:BZ18)</f>
        <v>8</v>
      </c>
      <c r="CA19" s="60" t="n">
        <f aca="false">SUM(CA10:CA18)</f>
        <v>6</v>
      </c>
      <c r="CB19" s="60" t="n">
        <f aca="false">SUM(CB10:CB18)</f>
        <v>9</v>
      </c>
      <c r="CC19" s="60" t="n">
        <f aca="false">SUM(CC10:CC18)</f>
        <v>0</v>
      </c>
      <c r="CD19" s="60" t="n">
        <f aca="false">SUM(CD10:CD18)</f>
        <v>0</v>
      </c>
      <c r="CE19" s="60" t="n">
        <f aca="false">SUM(CE10:CE18)</f>
        <v>0</v>
      </c>
      <c r="CF19" s="60" t="n">
        <f aca="false">SUM(CF10:CF18)</f>
        <v>0</v>
      </c>
      <c r="CG19" s="60" t="n">
        <f aca="false">SUM(CG10:CG18)</f>
        <v>1</v>
      </c>
      <c r="CH19" s="60" t="n">
        <f aca="false">SUM(CH10:CH18)</f>
        <v>0</v>
      </c>
      <c r="CI19" s="60" t="n">
        <f aca="false">SUM(CI10:CI18)</f>
        <v>10</v>
      </c>
      <c r="CJ19" s="60" t="n">
        <f aca="false">SUM(CJ10:CJ18)</f>
        <v>13</v>
      </c>
      <c r="CK19" s="60" t="n">
        <f aca="false">SUM(CK10:CK18)</f>
        <v>0</v>
      </c>
      <c r="CL19" s="60" t="n">
        <f aca="false">SUM(CL10:CL18)</f>
        <v>0</v>
      </c>
      <c r="CM19" s="60" t="n">
        <f aca="false">SUM(CM10:CM18)</f>
        <v>2</v>
      </c>
      <c r="CN19" s="60" t="n">
        <f aca="false">SUM(CN10:CN18)</f>
        <v>0</v>
      </c>
      <c r="CO19" s="60" t="n">
        <f aca="false">SUM(CO10:CO18)</f>
        <v>0</v>
      </c>
      <c r="CP19" s="60" t="n">
        <f aca="false">SUM(CP10:CP18)</f>
        <v>0</v>
      </c>
      <c r="CQ19" s="60" t="n">
        <f aca="false">SUM(CQ10:CQ18)</f>
        <v>0</v>
      </c>
      <c r="CR19" s="60" t="n">
        <f aca="false">SUM(CR10:CR18)</f>
        <v>0</v>
      </c>
      <c r="CS19" s="60" t="n">
        <f aca="false">SUM(CS10:CS18)</f>
        <v>0</v>
      </c>
      <c r="CT19" s="60" t="n">
        <f aca="false">SUM(CT10:CT18)</f>
        <v>0</v>
      </c>
      <c r="CU19" s="60" t="n">
        <f aca="false">SUM(CU10:CU18)</f>
        <v>1</v>
      </c>
      <c r="CV19" s="60" t="n">
        <f aca="false">SUM(CV10:CV18)</f>
        <v>0</v>
      </c>
      <c r="CW19" s="60" t="n">
        <f aca="false">SUM(CW10:CW18)</f>
        <v>0</v>
      </c>
      <c r="CX19" s="60" t="n">
        <f aca="false">SUM(CX10:CX18)</f>
        <v>0</v>
      </c>
      <c r="CY19" s="60" t="n">
        <f aca="false">SUM(CY10:CY18)</f>
        <v>106</v>
      </c>
      <c r="CZ19" s="60" t="n">
        <f aca="false">SUM(CZ10:CZ18)</f>
        <v>78</v>
      </c>
      <c r="DA19" s="60" t="n">
        <f aca="false">SUM(DA10:DA18)</f>
        <v>63</v>
      </c>
      <c r="DB19" s="60" t="n">
        <f aca="false">SUM(DB10:DB18)</f>
        <v>61</v>
      </c>
      <c r="DC19" s="60" t="n">
        <f aca="false">SUM(DC10:DC18)</f>
        <v>3</v>
      </c>
      <c r="DD19" s="60" t="n">
        <f aca="false">SUM(DD10:DD18)</f>
        <v>0</v>
      </c>
      <c r="DE19" s="60" t="n">
        <f aca="false">SUM(DE10:DE18)</f>
        <v>8</v>
      </c>
      <c r="DF19" s="60" t="n">
        <f aca="false">SUM(DF10:DF18)</f>
        <v>0</v>
      </c>
      <c r="DG19" s="60" t="n">
        <f aca="false">SUM(DG10:DG18)</f>
        <v>2</v>
      </c>
      <c r="DH19" s="60" t="n">
        <f aca="false">SUM(DH10:DH18)</f>
        <v>0</v>
      </c>
      <c r="DI19" s="60" t="n">
        <f aca="false">SUM(DI10:DI18)</f>
        <v>0</v>
      </c>
      <c r="DJ19" s="60" t="n">
        <f aca="false">SUM(DJ10:DJ18)</f>
        <v>0</v>
      </c>
      <c r="DK19" s="60" t="n">
        <f aca="false">SUM(DK10:DK18)</f>
        <v>0</v>
      </c>
      <c r="DL19" s="60" t="n">
        <f aca="false">SUM(DL10:DL18)</f>
        <v>0</v>
      </c>
      <c r="DM19" s="60" t="n">
        <f aca="false">SUM(DM10:DM18)</f>
        <v>10</v>
      </c>
      <c r="DN19" s="60" t="n">
        <f aca="false">SUM(DN10:DN18)</f>
        <v>12</v>
      </c>
      <c r="DO19" s="60" t="n">
        <f aca="false">SUM(DO10:DO18)</f>
        <v>18</v>
      </c>
      <c r="DP19" s="60" t="n">
        <f aca="false">SUM(DP10:DP18)</f>
        <v>5</v>
      </c>
      <c r="DQ19" s="60" t="n">
        <f aca="false">SUM(DQ10:DQ18)</f>
        <v>1</v>
      </c>
      <c r="DR19" s="60" t="n">
        <f aca="false">SUM(DR10:DR18)</f>
        <v>0</v>
      </c>
      <c r="DS19" s="60" t="n">
        <f aca="false">SUM(DS10:DS18)</f>
        <v>1</v>
      </c>
      <c r="DT19" s="60" t="n">
        <f aca="false">SUM(DT10:DT18)</f>
        <v>0</v>
      </c>
      <c r="DU19" s="60" t="n">
        <f aca="false">SUM(DU10:DU18)</f>
        <v>0</v>
      </c>
      <c r="DV19" s="60" t="n">
        <f aca="false">SUM(DV10:DV18)</f>
        <v>0</v>
      </c>
      <c r="DW19" s="60" t="n">
        <f aca="false">SUM(DW10:DW18)</f>
        <v>0</v>
      </c>
      <c r="DX19" s="60" t="n">
        <f aca="false">SUM(DX10:DX18)</f>
        <v>0</v>
      </c>
      <c r="DY19" s="60" t="n">
        <f aca="false">SUM(DY10:DY18)</f>
        <v>1026</v>
      </c>
      <c r="DZ19" s="60" t="n">
        <f aca="false">SUM(DZ10:DZ18)</f>
        <v>352</v>
      </c>
      <c r="EA19" s="60" t="n">
        <f aca="false">SUM(EA10:EA18)</f>
        <v>433</v>
      </c>
      <c r="EB19" s="60" t="n">
        <f aca="false">SUM(EB10:EB18)</f>
        <v>280</v>
      </c>
      <c r="EC19" s="60" t="n">
        <f aca="false">SUM(EC10:EC18)</f>
        <v>3</v>
      </c>
      <c r="ED19" s="60" t="n">
        <f aca="false">SUM(ED10:ED18)</f>
        <v>0</v>
      </c>
      <c r="EE19" s="60" t="n">
        <f aca="false">SUM(EE10:EE18)</f>
        <v>575</v>
      </c>
      <c r="EF19" s="60" t="n">
        <f aca="false">SUM(EF10:EF18)</f>
        <v>72</v>
      </c>
      <c r="EG19" s="60" t="n">
        <f aca="false">SUM(EG10:EG18)</f>
        <v>0</v>
      </c>
      <c r="EH19" s="60" t="n">
        <f aca="false">SUM(EH10:EH18)</f>
        <v>0</v>
      </c>
      <c r="EI19" s="60" t="n">
        <f aca="false">SUM(EI10:EI18)</f>
        <v>15</v>
      </c>
      <c r="EJ19" s="60" t="n">
        <f aca="false">SUM(EJ10:EJ18)</f>
        <v>0</v>
      </c>
      <c r="EK19" s="60" t="n">
        <f aca="false">SUM(EK10:EK18)</f>
        <v>0</v>
      </c>
      <c r="EL19" s="60" t="n">
        <f aca="false">SUM(EL10:EL18)</f>
        <v>0</v>
      </c>
      <c r="EM19" s="60" t="n">
        <f aca="false">SUM(EM10:EM18)</f>
        <v>1188</v>
      </c>
      <c r="EN19" s="60" t="n">
        <f aca="false">SUM(EN10:EN18)</f>
        <v>352</v>
      </c>
      <c r="EO19" s="60" t="n">
        <f aca="false">SUM(EO10:EO18)</f>
        <v>0</v>
      </c>
      <c r="EP19" s="60" t="n">
        <f aca="false">SUM(EP10:EP18)</f>
        <v>0</v>
      </c>
      <c r="EQ19" s="60" t="n">
        <f aca="false">SUM(EQ10:EQ18)</f>
        <v>489</v>
      </c>
      <c r="ER19" s="60" t="n">
        <f aca="false">SUM(ER10:ER18)</f>
        <v>118</v>
      </c>
      <c r="ES19" s="60" t="n">
        <f aca="false">SUM(ES10:ES18)</f>
        <v>13</v>
      </c>
      <c r="ET19" s="60" t="n">
        <f aca="false">SUM(ET10:ET18)</f>
        <v>0</v>
      </c>
      <c r="EU19" s="60" t="n">
        <f aca="false">SUM(EU10:EU18)</f>
        <v>45</v>
      </c>
      <c r="EV19" s="60" t="n">
        <f aca="false">SUM(EV10:EV18)</f>
        <v>0</v>
      </c>
      <c r="EW19" s="60" t="n">
        <f aca="false">SUM(EW10:EW18)</f>
        <v>0</v>
      </c>
      <c r="EX19" s="60" t="n">
        <f aca="false">SUM(EX10:EX18)</f>
        <v>0</v>
      </c>
      <c r="EY19" s="60" t="n">
        <f aca="false">SUM(EY10:EY18)</f>
        <v>247</v>
      </c>
      <c r="EZ19" s="60" t="n">
        <f aca="false">SUM(EZ10:EZ18)</f>
        <v>132</v>
      </c>
      <c r="FA19" s="60" t="n">
        <f aca="false">SUM(FA10:FA18)</f>
        <v>15</v>
      </c>
      <c r="FB19" s="60" t="n">
        <f aca="false">SUM(FB10:FB18)</f>
        <v>0</v>
      </c>
      <c r="FC19" s="60" t="n">
        <f aca="false">SUM(FC10:FC18)</f>
        <v>6</v>
      </c>
      <c r="FD19" s="60" t="n">
        <f aca="false">SUM(FD10:FD18)</f>
        <v>0</v>
      </c>
      <c r="FE19" s="60" t="n">
        <f aca="false">SUM(FE10:FE18)</f>
        <v>134</v>
      </c>
      <c r="FF19" s="60" t="n">
        <f aca="false">SUM(FF10:FF18)</f>
        <v>39</v>
      </c>
      <c r="FG19" s="60" t="n">
        <f aca="false">SUM(FG10:FG18)</f>
        <v>107</v>
      </c>
      <c r="FH19" s="60" t="n">
        <f aca="false">SUM(FH10:FH18)</f>
        <v>59</v>
      </c>
      <c r="FI19" s="60" t="n">
        <f aca="false">SUM(FI10:FI18)</f>
        <v>19</v>
      </c>
      <c r="FJ19" s="60" t="n">
        <f aca="false">SUM(FJ10:FJ18)</f>
        <v>0</v>
      </c>
      <c r="FK19" s="60" t="n">
        <f aca="false">SUM(FK10:FK18)</f>
        <v>2</v>
      </c>
      <c r="FL19" s="60" t="n">
        <f aca="false">SUM(FL10:FL18)</f>
        <v>0</v>
      </c>
      <c r="FM19" s="60" t="n">
        <f aca="false">SUM(FM10:FM18)</f>
        <v>10</v>
      </c>
      <c r="FN19" s="60" t="n">
        <f aca="false">SUM(FN10:FN18)</f>
        <v>4</v>
      </c>
      <c r="FO19" s="60" t="n">
        <f aca="false">SUM(FO10:FO18)</f>
        <v>2</v>
      </c>
      <c r="FP19" s="60" t="n">
        <f aca="false">SUM(FP10:FP18)</f>
        <v>0</v>
      </c>
      <c r="FQ19" s="60" t="n">
        <f aca="false">SUM(FQ10:FQ18)</f>
        <v>10</v>
      </c>
      <c r="FR19" s="60" t="n">
        <f aca="false">SUM(FR10:FR18)</f>
        <v>0</v>
      </c>
      <c r="FS19" s="60" t="n">
        <f aca="false">SUM(FS10:FS18)</f>
        <v>0</v>
      </c>
      <c r="FT19" s="60" t="n">
        <f aca="false">SUM(FT10:FT18)</f>
        <v>0</v>
      </c>
      <c r="FU19" s="60" t="n">
        <f aca="false">SUM(FU10:FU18)</f>
        <v>0</v>
      </c>
      <c r="FV19" s="60" t="n">
        <f aca="false">SUM(FV10:FV18)</f>
        <v>0</v>
      </c>
      <c r="FW19" s="60" t="n">
        <f aca="false">SUM(FW10:FW18)</f>
        <v>0</v>
      </c>
      <c r="FX19" s="60" t="n">
        <f aca="false">SUM(FX10:FX18)</f>
        <v>0</v>
      </c>
      <c r="FY19" s="60" t="n">
        <f aca="false">SUM(FY10:FY18)</f>
        <v>0</v>
      </c>
      <c r="FZ19" s="60" t="n">
        <f aca="false">SUM(FZ10:FZ18)</f>
        <v>0</v>
      </c>
      <c r="GA19" s="60" t="n">
        <f aca="false">SUM(GA10:GA18)</f>
        <v>0</v>
      </c>
      <c r="GB19" s="60" t="n">
        <f aca="false">SUM(GB10:GB18)</f>
        <v>0</v>
      </c>
      <c r="GC19" s="60" t="n">
        <f aca="false">SUM(GC10:GC18)</f>
        <v>0</v>
      </c>
      <c r="GD19" s="60" t="n">
        <f aca="false">SUM(GD10:GD18)</f>
        <v>0</v>
      </c>
      <c r="GE19" s="60" t="n">
        <f aca="false">SUM(GE10:GE18)</f>
        <v>0</v>
      </c>
      <c r="GF19" s="60" t="n">
        <f aca="false">SUM(GF10:GF18)</f>
        <v>0</v>
      </c>
      <c r="GG19" s="60" t="n">
        <f aca="false">SUM(GG10:GG18)</f>
        <v>1</v>
      </c>
      <c r="GH19" s="60" t="n">
        <f aca="false">SUM(GH10:GH18)</f>
        <v>0</v>
      </c>
      <c r="GI19" s="60" t="n">
        <f aca="false">SUM(GI10:GI18)</f>
        <v>88</v>
      </c>
      <c r="GJ19" s="60" t="n">
        <f aca="false">SUM(GJ10:GJ18)</f>
        <v>0</v>
      </c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2"/>
      <c r="GV19" s="62"/>
      <c r="GW19" s="61"/>
      <c r="GX19" s="63"/>
      <c r="GY19" s="63"/>
      <c r="GZ19" s="63"/>
      <c r="HA19" s="63"/>
      <c r="HB19" s="63"/>
      <c r="HC19" s="64"/>
      <c r="HD19" s="63"/>
      <c r="HE19" s="63"/>
      <c r="HF19" s="63"/>
    </row>
    <row r="20" customFormat="false" ht="24.75" hidden="true" customHeight="true" outlineLevel="0" collapsed="false">
      <c r="C20" s="66"/>
      <c r="D20" s="66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8"/>
      <c r="R20" s="68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6"/>
      <c r="AD20" s="66"/>
      <c r="AE20" s="2"/>
      <c r="AF20" s="2"/>
      <c r="AG20" s="2"/>
      <c r="AH20" s="67"/>
      <c r="AI20" s="67"/>
      <c r="AJ20" s="67"/>
      <c r="AK20" s="69"/>
      <c r="AL20" s="69"/>
      <c r="AM20" s="67"/>
      <c r="AN20" s="67"/>
      <c r="AO20" s="67"/>
      <c r="AP20" s="67"/>
      <c r="AQ20" s="66"/>
      <c r="AR20" s="66"/>
      <c r="AS20" s="67"/>
      <c r="AT20" s="67"/>
      <c r="AU20" s="67"/>
      <c r="AV20" s="67"/>
      <c r="AW20" s="67"/>
      <c r="AX20" s="67"/>
      <c r="AY20" s="67"/>
      <c r="AZ20" s="67"/>
      <c r="BA20" s="66"/>
      <c r="BB20" s="66"/>
      <c r="BC20" s="67"/>
      <c r="BD20" s="67"/>
      <c r="BE20" s="67"/>
      <c r="BF20" s="67"/>
      <c r="BG20" s="67"/>
      <c r="BH20" s="67"/>
      <c r="BI20" s="70"/>
      <c r="BJ20" s="70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9"/>
      <c r="CZ20" s="69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9"/>
      <c r="DZ20" s="69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8"/>
      <c r="EN20" s="68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"/>
      <c r="GH20" s="6"/>
      <c r="GI20" s="6"/>
      <c r="GJ20" s="6"/>
    </row>
    <row r="21" customFormat="false" ht="7.5" hidden="false" customHeight="true" outlineLevel="0" collapsed="false"/>
    <row r="22" customFormat="false" ht="7.5" hidden="false" customHeight="true" outlineLevel="0" collapsed="false"/>
    <row r="23" customFormat="false" ht="12.75" hidden="false" customHeight="false" outlineLevel="0" collapsed="false">
      <c r="B23" s="71" t="n">
        <f aca="false">C10=AC10</f>
        <v>1</v>
      </c>
      <c r="C23" s="72" t="n">
        <f aca="false">C10=AQ10</f>
        <v>1</v>
      </c>
      <c r="D23" s="72"/>
      <c r="E23" s="72"/>
      <c r="F23" s="73" t="n">
        <f aca="false">C10=BA10</f>
        <v>1</v>
      </c>
      <c r="G23" s="73"/>
      <c r="H23" s="73"/>
      <c r="FF23" s="1" t="s">
        <v>203</v>
      </c>
      <c r="FU23" s="1" t="s">
        <v>204</v>
      </c>
    </row>
    <row r="24" customFormat="false" ht="12.75" hidden="false" customHeight="false" outlineLevel="0" collapsed="false">
      <c r="B24" s="71" t="n">
        <f aca="false">C11=AC11</f>
        <v>1</v>
      </c>
      <c r="C24" s="72" t="n">
        <f aca="false">C11=AQ11</f>
        <v>1</v>
      </c>
      <c r="D24" s="72"/>
      <c r="E24" s="72"/>
      <c r="F24" s="73" t="n">
        <f aca="false">C11=BA11</f>
        <v>1</v>
      </c>
      <c r="G24" s="73"/>
      <c r="H24" s="73"/>
    </row>
    <row r="25" customFormat="false" ht="12.75" hidden="false" customHeight="false" outlineLevel="0" collapsed="false">
      <c r="B25" s="71" t="n">
        <f aca="false">C12=AC12</f>
        <v>1</v>
      </c>
      <c r="C25" s="72" t="n">
        <f aca="false">C12=AQ12</f>
        <v>1</v>
      </c>
      <c r="D25" s="72"/>
      <c r="E25" s="72"/>
      <c r="F25" s="73" t="n">
        <f aca="false">C12=BA12</f>
        <v>1</v>
      </c>
      <c r="G25" s="73"/>
      <c r="H25" s="73"/>
    </row>
    <row r="26" customFormat="false" ht="12.75" hidden="false" customHeight="false" outlineLevel="0" collapsed="false">
      <c r="B26" s="71" t="n">
        <f aca="false">C13=AC13</f>
        <v>1</v>
      </c>
      <c r="C26" s="72" t="n">
        <f aca="false">C13=AQ13</f>
        <v>1</v>
      </c>
      <c r="D26" s="72"/>
      <c r="E26" s="72"/>
      <c r="F26" s="73" t="n">
        <f aca="false">C13=BA13</f>
        <v>1</v>
      </c>
      <c r="G26" s="73"/>
      <c r="H26" s="73"/>
      <c r="EI26" s="3"/>
      <c r="EJ26" s="3"/>
      <c r="EK26" s="3"/>
      <c r="EL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X26" s="74"/>
      <c r="GY26" s="74"/>
    </row>
    <row r="27" customFormat="false" ht="12.75" hidden="false" customHeight="false" outlineLevel="0" collapsed="false">
      <c r="B27" s="71" t="n">
        <f aca="false">C14=AC14</f>
        <v>1</v>
      </c>
      <c r="C27" s="72" t="n">
        <f aca="false">C14=AQ14</f>
        <v>1</v>
      </c>
      <c r="D27" s="72"/>
      <c r="E27" s="72"/>
      <c r="F27" s="73" t="n">
        <f aca="false">C14=BA14</f>
        <v>1</v>
      </c>
      <c r="G27" s="73"/>
      <c r="H27" s="73"/>
      <c r="S27" s="1" t="s">
        <v>205</v>
      </c>
      <c r="EI27" s="3"/>
      <c r="EJ27" s="3"/>
      <c r="EK27" s="3"/>
      <c r="EL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X27" s="74"/>
      <c r="GY27" s="74"/>
    </row>
    <row r="28" customFormat="false" ht="12.75" hidden="false" customHeight="false" outlineLevel="0" collapsed="false">
      <c r="B28" s="71" t="n">
        <f aca="false">C15=AC15</f>
        <v>1</v>
      </c>
      <c r="C28" s="72" t="n">
        <f aca="false">C15=AQ15</f>
        <v>1</v>
      </c>
      <c r="D28" s="72"/>
      <c r="E28" s="72"/>
      <c r="F28" s="73" t="n">
        <f aca="false">C15=BA15</f>
        <v>1</v>
      </c>
      <c r="G28" s="73"/>
      <c r="H28" s="73"/>
      <c r="EI28" s="3"/>
      <c r="EJ28" s="3"/>
      <c r="EK28" s="3"/>
      <c r="EL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 t="s">
        <v>206</v>
      </c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X28" s="74"/>
      <c r="GY28" s="74"/>
    </row>
    <row r="29" customFormat="false" ht="12.75" hidden="false" customHeight="false" outlineLevel="0" collapsed="false">
      <c r="B29" s="71" t="n">
        <f aca="false">C16=AC16</f>
        <v>1</v>
      </c>
      <c r="C29" s="72" t="n">
        <f aca="false">C16=AQ16</f>
        <v>1</v>
      </c>
      <c r="D29" s="72"/>
      <c r="E29" s="72"/>
      <c r="F29" s="73" t="n">
        <f aca="false">C16=BA16</f>
        <v>1</v>
      </c>
      <c r="G29" s="73"/>
      <c r="H29" s="73"/>
      <c r="EI29" s="3"/>
      <c r="EJ29" s="3"/>
      <c r="EK29" s="3"/>
      <c r="EL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X29" s="74"/>
      <c r="GY29" s="74"/>
    </row>
    <row r="30" customFormat="false" ht="12.75" hidden="false" customHeight="false" outlineLevel="0" collapsed="false">
      <c r="B30" s="71" t="n">
        <f aca="false">C17=AC17</f>
        <v>1</v>
      </c>
      <c r="C30" s="72" t="n">
        <f aca="false">C17=AQ17</f>
        <v>1</v>
      </c>
      <c r="D30" s="72"/>
      <c r="E30" s="72"/>
      <c r="F30" s="73" t="n">
        <f aca="false">C17=BA17</f>
        <v>1</v>
      </c>
      <c r="G30" s="73"/>
      <c r="H30" s="73"/>
      <c r="EI30" s="3"/>
      <c r="EJ30" s="3"/>
      <c r="EK30" s="3"/>
      <c r="EL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X30" s="74"/>
      <c r="GY30" s="74"/>
    </row>
    <row r="31" customFormat="false" ht="12.75" hidden="false" customHeight="false" outlineLevel="0" collapsed="false">
      <c r="B31" s="71" t="n">
        <f aca="false">C18=AC18</f>
        <v>1</v>
      </c>
      <c r="C31" s="72" t="n">
        <f aca="false">C18=AQ18</f>
        <v>1</v>
      </c>
      <c r="D31" s="72"/>
      <c r="E31" s="72"/>
      <c r="F31" s="73" t="n">
        <f aca="false">C18=BA18</f>
        <v>1</v>
      </c>
      <c r="G31" s="73"/>
      <c r="H31" s="73"/>
      <c r="EI31" s="3"/>
      <c r="EJ31" s="3"/>
      <c r="EK31" s="3"/>
      <c r="EL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X31" s="74"/>
      <c r="GY31" s="74"/>
    </row>
    <row r="32" customFormat="false" ht="12.75" hidden="false" customHeight="false" outlineLevel="0" collapsed="false">
      <c r="B32" s="71" t="n">
        <f aca="false">C19=AC19</f>
        <v>1</v>
      </c>
      <c r="C32" s="72" t="n">
        <f aca="false">C19=AQ19</f>
        <v>1</v>
      </c>
      <c r="D32" s="72"/>
      <c r="E32" s="72"/>
      <c r="F32" s="73" t="n">
        <f aca="false">C19=BA19</f>
        <v>1</v>
      </c>
      <c r="G32" s="73"/>
      <c r="H32" s="73"/>
      <c r="EI32" s="3"/>
      <c r="EJ32" s="3"/>
      <c r="EK32" s="3"/>
      <c r="EL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X32" s="74"/>
      <c r="GY32" s="74"/>
    </row>
    <row r="35" customFormat="false" ht="12.75" hidden="false" customHeight="false" outlineLevel="0" collapsed="false">
      <c r="B35" s="71" t="n">
        <f aca="false">D10=AD10</f>
        <v>1</v>
      </c>
      <c r="C35" s="72" t="n">
        <f aca="false">D10=AR10</f>
        <v>1</v>
      </c>
      <c r="D35" s="72"/>
      <c r="E35" s="72"/>
      <c r="F35" s="73" t="n">
        <f aca="false">D10=BB10</f>
        <v>1</v>
      </c>
      <c r="G35" s="73"/>
      <c r="H35" s="73"/>
    </row>
    <row r="36" customFormat="false" ht="12.75" hidden="false" customHeight="false" outlineLevel="0" collapsed="false">
      <c r="B36" s="71" t="n">
        <f aca="false">D11=AD11</f>
        <v>1</v>
      </c>
      <c r="C36" s="72" t="n">
        <f aca="false">D11=AR11</f>
        <v>1</v>
      </c>
      <c r="D36" s="72"/>
      <c r="E36" s="72"/>
      <c r="F36" s="73" t="n">
        <f aca="false">D11=BB11</f>
        <v>1</v>
      </c>
      <c r="G36" s="73"/>
      <c r="H36" s="73"/>
    </row>
    <row r="37" customFormat="false" ht="12.75" hidden="false" customHeight="false" outlineLevel="0" collapsed="false">
      <c r="B37" s="71" t="n">
        <f aca="false">D12=AD12</f>
        <v>1</v>
      </c>
      <c r="C37" s="72" t="n">
        <f aca="false">D12=AR12</f>
        <v>1</v>
      </c>
      <c r="D37" s="72"/>
      <c r="E37" s="72"/>
      <c r="F37" s="73" t="n">
        <f aca="false">D12=BB12</f>
        <v>1</v>
      </c>
      <c r="G37" s="73"/>
      <c r="H37" s="73"/>
    </row>
    <row r="38" customFormat="false" ht="12.75" hidden="false" customHeight="false" outlineLevel="0" collapsed="false">
      <c r="B38" s="71" t="n">
        <f aca="false">D13=AD13</f>
        <v>1</v>
      </c>
      <c r="C38" s="72" t="n">
        <f aca="false">D13=AR13</f>
        <v>1</v>
      </c>
      <c r="D38" s="72"/>
      <c r="E38" s="72"/>
      <c r="F38" s="73" t="n">
        <f aca="false">D13=BB13</f>
        <v>1</v>
      </c>
      <c r="G38" s="73"/>
      <c r="H38" s="73"/>
    </row>
    <row r="39" customFormat="false" ht="12.75" hidden="false" customHeight="false" outlineLevel="0" collapsed="false">
      <c r="B39" s="71" t="n">
        <f aca="false">D14=AD14</f>
        <v>1</v>
      </c>
      <c r="C39" s="72" t="n">
        <f aca="false">D14=AR14</f>
        <v>1</v>
      </c>
      <c r="D39" s="72"/>
      <c r="E39" s="72"/>
      <c r="F39" s="73" t="n">
        <f aca="false">D14=BB14</f>
        <v>1</v>
      </c>
      <c r="G39" s="73"/>
      <c r="H39" s="73"/>
    </row>
    <row r="40" customFormat="false" ht="12.75" hidden="false" customHeight="false" outlineLevel="0" collapsed="false">
      <c r="B40" s="71" t="n">
        <f aca="false">D15=AD15</f>
        <v>1</v>
      </c>
      <c r="C40" s="72" t="n">
        <f aca="false">D15=AR15</f>
        <v>1</v>
      </c>
      <c r="D40" s="72"/>
      <c r="E40" s="72"/>
      <c r="F40" s="73" t="n">
        <f aca="false">D15=BB15</f>
        <v>1</v>
      </c>
      <c r="G40" s="73"/>
      <c r="H40" s="73"/>
    </row>
    <row r="41" customFormat="false" ht="12.75" hidden="false" customHeight="false" outlineLevel="0" collapsed="false">
      <c r="B41" s="71" t="n">
        <f aca="false">D16=AD16</f>
        <v>1</v>
      </c>
      <c r="C41" s="72" t="n">
        <f aca="false">D16=AR16</f>
        <v>1</v>
      </c>
      <c r="D41" s="72"/>
      <c r="E41" s="72"/>
      <c r="F41" s="73" t="n">
        <f aca="false">D16=BB16</f>
        <v>1</v>
      </c>
      <c r="G41" s="73"/>
      <c r="H41" s="73"/>
    </row>
    <row r="42" customFormat="false" ht="12.75" hidden="false" customHeight="false" outlineLevel="0" collapsed="false">
      <c r="B42" s="71" t="n">
        <f aca="false">D17=AD17</f>
        <v>1</v>
      </c>
      <c r="C42" s="72" t="n">
        <f aca="false">D17=AR17</f>
        <v>1</v>
      </c>
      <c r="D42" s="72"/>
      <c r="E42" s="72"/>
      <c r="F42" s="73" t="n">
        <f aca="false">D17=BB17</f>
        <v>1</v>
      </c>
      <c r="G42" s="73"/>
      <c r="H42" s="73"/>
    </row>
    <row r="43" customFormat="false" ht="12.75" hidden="false" customHeight="false" outlineLevel="0" collapsed="false">
      <c r="B43" s="71" t="n">
        <f aca="false">D18=AD18</f>
        <v>1</v>
      </c>
      <c r="C43" s="72" t="n">
        <f aca="false">D18=AR18</f>
        <v>1</v>
      </c>
      <c r="D43" s="72"/>
      <c r="E43" s="72"/>
      <c r="F43" s="73" t="n">
        <f aca="false">D18=BB18</f>
        <v>1</v>
      </c>
      <c r="G43" s="73"/>
      <c r="H43" s="73"/>
    </row>
    <row r="44" customFormat="false" ht="12.75" hidden="false" customHeight="false" outlineLevel="0" collapsed="false">
      <c r="B44" s="71" t="n">
        <f aca="false">D19=AD19</f>
        <v>1</v>
      </c>
      <c r="C44" s="72" t="n">
        <f aca="false">D19=AR19</f>
        <v>1</v>
      </c>
      <c r="D44" s="72"/>
      <c r="E44" s="72"/>
      <c r="F44" s="73" t="n">
        <f aca="false">D19=BB19</f>
        <v>1</v>
      </c>
      <c r="G44" s="73"/>
      <c r="H44" s="73"/>
    </row>
  </sheetData>
  <sheetProtection sheet="true" password="ce28" objects="true" scenarios="true" formatColumns="false" formatRows="false"/>
  <protectedRanges>
    <protectedRange name="Диапазон9" sqref="EA10:EL18"/>
    <protectedRange name="Диапазон7" sqref="BK10:CX18"/>
    <protectedRange name="Диапазон5" sqref="AS10:AZ18"/>
    <protectedRange name="Диапазон3" sqref="AH10:AJ18"/>
    <protectedRange name="Диапазон1" sqref="E10:P18"/>
    <protectedRange name="Диапазон2" sqref="S10:AB18"/>
    <protectedRange name="Диапазон4" sqref="AM10:AP18"/>
    <protectedRange name="Диапазон6" sqref="BC10:BH18"/>
    <protectedRange name="Диапазон8" sqref="DA10:DX18"/>
    <protectedRange name="Диапазон10" sqref="EO10:GJ18"/>
  </protectedRanges>
  <mergeCells count="161">
    <mergeCell ref="A2:AJ2"/>
    <mergeCell ref="A3:AJ3"/>
    <mergeCell ref="GV4:GV7"/>
    <mergeCell ref="F5:AA5"/>
    <mergeCell ref="A6:A7"/>
    <mergeCell ref="B6:B7"/>
    <mergeCell ref="C6:D7"/>
    <mergeCell ref="E6:P6"/>
    <mergeCell ref="Q6:R7"/>
    <mergeCell ref="S6:AB6"/>
    <mergeCell ref="AC6:AD7"/>
    <mergeCell ref="AE6:AJ6"/>
    <mergeCell ref="AK6:AL7"/>
    <mergeCell ref="AM6:AP6"/>
    <mergeCell ref="AQ6:AR7"/>
    <mergeCell ref="AS6:AT7"/>
    <mergeCell ref="AU6:AX6"/>
    <mergeCell ref="AY6:AZ7"/>
    <mergeCell ref="BA6:BB7"/>
    <mergeCell ref="BC6:BH6"/>
    <mergeCell ref="BI6:BJ7"/>
    <mergeCell ref="BK6:CX6"/>
    <mergeCell ref="CY6:CZ7"/>
    <mergeCell ref="DA6:DX6"/>
    <mergeCell ref="DY6:DZ7"/>
    <mergeCell ref="EA6:EL6"/>
    <mergeCell ref="EM6:EN7"/>
    <mergeCell ref="EO6:GJ6"/>
    <mergeCell ref="GK6:GK7"/>
    <mergeCell ref="GL6:GL7"/>
    <mergeCell ref="GM6:GM7"/>
    <mergeCell ref="GN6:GN7"/>
    <mergeCell ref="GO6:GO7"/>
    <mergeCell ref="GP6:GP7"/>
    <mergeCell ref="GQ6:GQ7"/>
    <mergeCell ref="GR6:GR7"/>
    <mergeCell ref="GS6:GS7"/>
    <mergeCell ref="GT6:GT7"/>
    <mergeCell ref="E7:F7"/>
    <mergeCell ref="G7:H7"/>
    <mergeCell ref="I7:J7"/>
    <mergeCell ref="K7:L7"/>
    <mergeCell ref="M7:N7"/>
    <mergeCell ref="O7:P7"/>
    <mergeCell ref="S7:T7"/>
    <mergeCell ref="U7:V7"/>
    <mergeCell ref="W7:X7"/>
    <mergeCell ref="Y7:Z7"/>
    <mergeCell ref="AA7:AB7"/>
    <mergeCell ref="AE7:AF7"/>
    <mergeCell ref="AG7:AH7"/>
    <mergeCell ref="AI7:AJ7"/>
    <mergeCell ref="AM7:AN7"/>
    <mergeCell ref="AO7:AP7"/>
    <mergeCell ref="AU7:AV7"/>
    <mergeCell ref="AW7:AX7"/>
    <mergeCell ref="BC7:BD7"/>
    <mergeCell ref="BE7:BF7"/>
    <mergeCell ref="BG7:BH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EA7:EB7"/>
    <mergeCell ref="EC7:ED7"/>
    <mergeCell ref="EE7:EF7"/>
    <mergeCell ref="EG7:EH7"/>
    <mergeCell ref="EI7:EJ7"/>
    <mergeCell ref="EK7:EL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GE7:GF7"/>
    <mergeCell ref="GG7:GH7"/>
    <mergeCell ref="GI7:GJ7"/>
    <mergeCell ref="C23:E23"/>
    <mergeCell ref="F23:H23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C31:E31"/>
    <mergeCell ref="F31:H31"/>
    <mergeCell ref="C32:E32"/>
    <mergeCell ref="F32:H32"/>
    <mergeCell ref="C35:E35"/>
    <mergeCell ref="F35:H35"/>
    <mergeCell ref="C36:E36"/>
    <mergeCell ref="F36:H36"/>
    <mergeCell ref="C37:E37"/>
    <mergeCell ref="F37:H37"/>
    <mergeCell ref="C38:E38"/>
    <mergeCell ref="F38:H38"/>
    <mergeCell ref="C39:E39"/>
    <mergeCell ref="F39:H39"/>
    <mergeCell ref="C40:E40"/>
    <mergeCell ref="F40:H40"/>
    <mergeCell ref="C41:E41"/>
    <mergeCell ref="F41:H41"/>
    <mergeCell ref="C42:E42"/>
    <mergeCell ref="F42:H42"/>
    <mergeCell ref="C43:E43"/>
    <mergeCell ref="F43:H43"/>
    <mergeCell ref="C44:E44"/>
    <mergeCell ref="F44:H44"/>
  </mergeCells>
  <conditionalFormatting sqref="Q10:Q18 EM10:EM18">
    <cfRule type="cellIs" priority="2" operator="lessThan" aboveAverage="0" equalAverage="0" bottom="0" percent="0" rank="0" text="" dxfId="0">
      <formula>$C10</formula>
    </cfRule>
  </conditionalFormatting>
  <conditionalFormatting sqref="AK10:AK18 BI10:BI18 CY10:CY18 DY10:DY18">
    <cfRule type="cellIs" priority="3" operator="greaterThan" aboveAverage="0" equalAverage="0" bottom="0" percent="0" rank="0" text="" dxfId="1">
      <formula>$C10</formula>
    </cfRule>
  </conditionalFormatting>
  <conditionalFormatting sqref="AL10:AL18 BJ10:BJ18 CZ10:CZ18 DZ10:DZ18">
    <cfRule type="cellIs" priority="4" operator="greaterThan" aboveAverage="0" equalAverage="0" bottom="0" percent="0" rank="0" text="" dxfId="2">
      <formula>$D10</formula>
    </cfRule>
  </conditionalFormatting>
  <conditionalFormatting sqref="R10:R18 EN10:EN18">
    <cfRule type="cellIs" priority="5" operator="lessThan" aboveAverage="0" equalAverage="0" bottom="0" percent="0" rank="0" text="" dxfId="3">
      <formula>$D10</formula>
    </cfRule>
  </conditionalFormatting>
  <printOptions headings="false" gridLines="false" gridLinesSet="true" horizontalCentered="false" verticalCentered="false"/>
  <pageMargins left="0.45" right="0.329861111111111" top="0.170138888888889" bottom="0.1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1:24:20Z</dcterms:created>
  <dc:creator>grg</dc:creator>
  <dc:description/>
  <dc:language>en-US</dc:language>
  <cp:lastModifiedBy>User</cp:lastModifiedBy>
  <cp:lastPrinted>2021-10-05T10:22:31Z</cp:lastPrinted>
  <dcterms:modified xsi:type="dcterms:W3CDTF">2021-10-05T10:23:52Z</dcterms:modified>
  <cp:revision>0</cp:revision>
  <dc:subject/>
  <dc:title/>
</cp:coreProperties>
</file>