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_Print_Titles" vbProcedure="false">Лист1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0">
  <si>
    <t xml:space="preserve">Додаток №2
до передавального акту № 1</t>
  </si>
  <si>
    <r>
      <rPr>
        <b val="true"/>
        <sz val="12"/>
        <color rgb="FF000000"/>
        <rFont val="Times New Roman"/>
        <family val="1"/>
        <charset val="204"/>
      </rPr>
      <t xml:space="preserve">Майно</t>
    </r>
    <r>
      <rPr>
        <sz val="12"/>
        <color rgb="FF000000"/>
        <rFont val="Times New Roman"/>
        <family val="1"/>
        <charset val="204"/>
      </rPr>
      <t xml:space="preserve">, яке передається КУ"Центр фінансування закладів освіти, фізичної культури і спорту Ананьївської міської ради" до КУ"Ананьївський ліцей №1 Ананьївської міської ради"</t>
    </r>
  </si>
  <si>
    <t xml:space="preserve">Назва установи</t>
  </si>
  <si>
    <t xml:space="preserve">Романівська гімназія Ананьївської  міської ради</t>
  </si>
  <si>
    <t xml:space="preserve">КОД  ЄДРПОУ</t>
  </si>
  <si>
    <t xml:space="preserve">Юридична адреса</t>
  </si>
  <si>
    <t xml:space="preserve">           Україна,66433, Одеська обл.,Ананьївський район, с. Романівка</t>
  </si>
  <si>
    <t xml:space="preserve">.</t>
  </si>
  <si>
    <t xml:space="preserve">№ з/п</t>
  </si>
  <si>
    <t xml:space="preserve">Субрахунок</t>
  </si>
  <si>
    <t xml:space="preserve">Найменування</t>
  </si>
  <si>
    <t xml:space="preserve">О.В.</t>
  </si>
  <si>
    <t xml:space="preserve">Ном.№</t>
  </si>
  <si>
    <t xml:space="preserve">Кількість</t>
  </si>
  <si>
    <t xml:space="preserve">Сума,грн.</t>
  </si>
  <si>
    <t xml:space="preserve">знос,грн.</t>
  </si>
  <si>
    <t xml:space="preserve">Основні засоби</t>
  </si>
  <si>
    <t xml:space="preserve">Х</t>
  </si>
  <si>
    <t xml:space="preserve">1013</t>
  </si>
  <si>
    <t xml:space="preserve">Будівля школи в т.ч. Спорт зал</t>
  </si>
  <si>
    <t xml:space="preserve">ШТ   </t>
  </si>
  <si>
    <t xml:space="preserve">Будівля школи початкові класи</t>
  </si>
  <si>
    <t xml:space="preserve">Будівля школи майстерня</t>
  </si>
  <si>
    <t xml:space="preserve">Будівля кочегарки</t>
  </si>
  <si>
    <t xml:space="preserve">Будівля столової</t>
  </si>
  <si>
    <t xml:space="preserve">Туалет з б/у матеріалів</t>
  </si>
  <si>
    <t xml:space="preserve">1014</t>
  </si>
  <si>
    <t xml:space="preserve">Котел</t>
  </si>
  <si>
    <t xml:space="preserve">Котелгазовий Рівнетерм48</t>
  </si>
  <si>
    <t xml:space="preserve">Котелгазовий Рівнетерм32-96</t>
  </si>
  <si>
    <t xml:space="preserve">Котел газовий Рівнотерм</t>
  </si>
  <si>
    <t xml:space="preserve">Насос циркулярний</t>
  </si>
  <si>
    <t xml:space="preserve">Котел опалювальний</t>
  </si>
  <si>
    <t xml:space="preserve">Лічильник газовий</t>
  </si>
  <si>
    <t xml:space="preserve">Модуль  передачі даних</t>
  </si>
  <si>
    <t xml:space="preserve">Компютер</t>
  </si>
  <si>
    <t xml:space="preserve">Ноутбук</t>
  </si>
  <si>
    <t xml:space="preserve">Мультимедійний проектор</t>
  </si>
  <si>
    <t xml:space="preserve">Ігровий комплекс місток</t>
  </si>
  <si>
    <t xml:space="preserve">Сканер-копір-ксер</t>
  </si>
  <si>
    <t xml:space="preserve">Машинка автомат Атлант</t>
  </si>
  <si>
    <t xml:space="preserve">Холодильник Снейдж</t>
  </si>
  <si>
    <t xml:space="preserve">Ноутбук НУШ</t>
  </si>
  <si>
    <t xml:space="preserve">Холодильник Донбас</t>
  </si>
  <si>
    <t xml:space="preserve">Ел. плита 4 камф.</t>
  </si>
  <si>
    <t xml:space="preserve">1049</t>
  </si>
  <si>
    <t xml:space="preserve">Екран до проектора</t>
  </si>
  <si>
    <t xml:space="preserve">Проектор мультимедійний</t>
  </si>
  <si>
    <t xml:space="preserve">Плита газова Грета</t>
  </si>
  <si>
    <t xml:space="preserve">Плита газова </t>
  </si>
  <si>
    <t xml:space="preserve">Принтер-сканер-копір</t>
  </si>
  <si>
    <t xml:space="preserve">Інтерактивна дошка НУШ</t>
  </si>
  <si>
    <t xml:space="preserve">Мульмедійний проектор Дх349</t>
  </si>
  <si>
    <t xml:space="preserve">1016</t>
  </si>
  <si>
    <t xml:space="preserve">Стінка меблів Будиночок</t>
  </si>
  <si>
    <t xml:space="preserve">НКК</t>
  </si>
  <si>
    <t xml:space="preserve">Стінка меблів Аня-2</t>
  </si>
  <si>
    <t xml:space="preserve">Телевізор рідкокристал.ERGO</t>
  </si>
  <si>
    <t xml:space="preserve">Ноутбук LENOVO</t>
  </si>
  <si>
    <t xml:space="preserve">Всього</t>
  </si>
  <si>
    <t xml:space="preserve">Інші необоротні активи</t>
  </si>
  <si>
    <t xml:space="preserve">1113</t>
  </si>
  <si>
    <t xml:space="preserve">Сушка д\рук</t>
  </si>
  <si>
    <t xml:space="preserve">Стіл 1 місний  блак\сірий</t>
  </si>
  <si>
    <t xml:space="preserve">Ламінатор</t>
  </si>
  <si>
    <t xml:space="preserve">Флеш-накопичувач</t>
  </si>
  <si>
    <t xml:space="preserve">Дошка 3 створчата</t>
  </si>
  <si>
    <t xml:space="preserve">авптечка</t>
  </si>
  <si>
    <t xml:space="preserve">АКБ 100 Аh</t>
  </si>
  <si>
    <t xml:space="preserve">Глобус</t>
  </si>
  <si>
    <t xml:space="preserve">Колекція гірних порід та мінералів</t>
  </si>
  <si>
    <t xml:space="preserve">Карта України, фізична,політ</t>
  </si>
  <si>
    <t xml:space="preserve">Шафа 5 ти місна</t>
  </si>
  <si>
    <t xml:space="preserve">Шафа вішалка для рушників</t>
  </si>
  <si>
    <t xml:space="preserve">Комплект дитячих столиків Дзвіночок</t>
  </si>
  <si>
    <t xml:space="preserve">К-т</t>
  </si>
  <si>
    <t xml:space="preserve">Стілець вчителя</t>
  </si>
  <si>
    <t xml:space="preserve">Стільці дитячі фантазія</t>
  </si>
  <si>
    <t xml:space="preserve">дорожка</t>
  </si>
  <si>
    <t xml:space="preserve">пилосос самсунг</t>
  </si>
  <si>
    <t xml:space="preserve">ел. праска</t>
  </si>
  <si>
    <t xml:space="preserve">ел. чайник</t>
  </si>
  <si>
    <t xml:space="preserve">килим 2х3</t>
  </si>
  <si>
    <t xml:space="preserve">ліжко дитяче двохярусне</t>
  </si>
  <si>
    <t xml:space="preserve">Набір посуду “Долматинець”</t>
  </si>
  <si>
    <t xml:space="preserve">Печатка</t>
  </si>
  <si>
    <t xml:space="preserve">11136\10001</t>
  </si>
  <si>
    <t xml:space="preserve">Штамп</t>
  </si>
  <si>
    <t xml:space="preserve">11136\10002</t>
  </si>
  <si>
    <t xml:space="preserve">Вивіска школи</t>
  </si>
  <si>
    <t xml:space="preserve">Телефон</t>
  </si>
  <si>
    <t xml:space="preserve">Дзеркало</t>
  </si>
  <si>
    <t xml:space="preserve">жалюзі</t>
  </si>
  <si>
    <t xml:space="preserve">Штори</t>
  </si>
  <si>
    <t xml:space="preserve">Зоновески з тюлі</t>
  </si>
  <si>
    <t xml:space="preserve">шафа для одягу з ов. Штангою</t>
  </si>
  <si>
    <t xml:space="preserve">шафа книжкова відкрита</t>
  </si>
  <si>
    <t xml:space="preserve">Приставка до шафи</t>
  </si>
  <si>
    <t xml:space="preserve">Шафа напівзакрита 2 дверна</t>
  </si>
  <si>
    <t xml:space="preserve">Столи учнівські</t>
  </si>
  <si>
    <t xml:space="preserve">Шафи</t>
  </si>
  <si>
    <t xml:space="preserve">Шафа відкрита</t>
  </si>
  <si>
    <t xml:space="preserve">Шафи дитячі</t>
  </si>
  <si>
    <t xml:space="preserve">Секція шафа для журналів</t>
  </si>
  <si>
    <t xml:space="preserve">шафа пятимісна з лавою</t>
  </si>
  <si>
    <t xml:space="preserve">компплект столів квітка</t>
  </si>
  <si>
    <t xml:space="preserve">килим</t>
  </si>
  <si>
    <t xml:space="preserve">Столи однотумбові</t>
  </si>
  <si>
    <t xml:space="preserve">столи письмові</t>
  </si>
  <si>
    <t xml:space="preserve">комплект пуфів веселка</t>
  </si>
  <si>
    <t xml:space="preserve">Столи двотумбові</t>
  </si>
  <si>
    <t xml:space="preserve">Столи обідні</t>
  </si>
  <si>
    <t xml:space="preserve">Столи різні (для вчителів)</t>
  </si>
  <si>
    <t xml:space="preserve">Комплект столів антискаліозний</t>
  </si>
  <si>
    <t xml:space="preserve">Парта одномісна</t>
  </si>
  <si>
    <t xml:space="preserve">Стіл учнівський</t>
  </si>
  <si>
    <t xml:space="preserve">Стілець учнівський</t>
  </si>
  <si>
    <t xml:space="preserve">Стіл компютерний</t>
  </si>
  <si>
    <t xml:space="preserve">Стіл компютерний з шуфлядами</t>
  </si>
  <si>
    <t xml:space="preserve">Стілець ІЗО (чорний)</t>
  </si>
  <si>
    <t xml:space="preserve">Ламінатори</t>
  </si>
  <si>
    <t xml:space="preserve">стільці учнівські</t>
  </si>
  <si>
    <t xml:space="preserve">Стільці напівмякі</t>
  </si>
  <si>
    <t xml:space="preserve">Стільці для вчителів</t>
  </si>
  <si>
    <t xml:space="preserve">Стілець для вчителя</t>
  </si>
  <si>
    <t xml:space="preserve">Стілець чорний ІЗО</t>
  </si>
  <si>
    <t xml:space="preserve">Дошки</t>
  </si>
  <si>
    <t xml:space="preserve">Часи</t>
  </si>
  <si>
    <t xml:space="preserve">Дошка одностворчаста</t>
  </si>
  <si>
    <t xml:space="preserve">Дошка одноповерхова</t>
  </si>
  <si>
    <t xml:space="preserve">Дошка фліпчарта</t>
  </si>
  <si>
    <t xml:space="preserve">Стілажі</t>
  </si>
  <si>
    <t xml:space="preserve">Картини</t>
  </si>
  <si>
    <t xml:space="preserve">Тумбочки</t>
  </si>
  <si>
    <t xml:space="preserve">Тумбочка НУШ</t>
  </si>
  <si>
    <t xml:space="preserve">Вазон штучний</t>
  </si>
  <si>
    <t xml:space="preserve">Холодильник</t>
  </si>
  <si>
    <t xml:space="preserve">Бойлер</t>
  </si>
  <si>
    <t xml:space="preserve">Машинка для друку</t>
  </si>
  <si>
    <t xml:space="preserve">Лічильникдля води</t>
  </si>
  <si>
    <t xml:space="preserve">Вогнегасники</t>
  </si>
  <si>
    <t xml:space="preserve">Маршрутизатор (вайфай)</t>
  </si>
  <si>
    <t xml:space="preserve">Флешка</t>
  </si>
  <si>
    <t xml:space="preserve">Ігровий набір ЛЕГО</t>
  </si>
  <si>
    <t xml:space="preserve">Дидактичний матеріал</t>
  </si>
  <si>
    <t xml:space="preserve">Оповещатель</t>
  </si>
  <si>
    <t xml:space="preserve">Електронно магнітний клапан</t>
  </si>
  <si>
    <t xml:space="preserve">Двигун</t>
  </si>
  <si>
    <t xml:space="preserve">Сигналізатор загазованості</t>
  </si>
  <si>
    <t xml:space="preserve">Світильники</t>
  </si>
  <si>
    <t xml:space="preserve">Ножовка</t>
  </si>
  <si>
    <t xml:space="preserve">Лопата штикова</t>
  </si>
  <si>
    <t xml:space="preserve">Граблі</t>
  </si>
  <si>
    <t xml:space="preserve">Молотки</t>
  </si>
  <si>
    <t xml:space="preserve">Клещі</t>
  </si>
  <si>
    <t xml:space="preserve">Ел. точило</t>
  </si>
  <si>
    <t xml:space="preserve">Тиски</t>
  </si>
  <si>
    <t xml:space="preserve">Станок стругальний</t>
  </si>
  <si>
    <t xml:space="preserve">Комплект долі і дроби</t>
  </si>
  <si>
    <t xml:space="preserve">Термометр ВЕГА</t>
  </si>
  <si>
    <t xml:space="preserve">111360131</t>
  </si>
  <si>
    <t xml:space="preserve">Термометр </t>
  </si>
  <si>
    <t xml:space="preserve">111360132</t>
  </si>
  <si>
    <t xml:space="preserve">Баян Кремене</t>
  </si>
  <si>
    <t xml:space="preserve">ігровий набір відомість</t>
  </si>
  <si>
    <t xml:space="preserve">Нуш дедакт. Матер.</t>
  </si>
  <si>
    <t xml:space="preserve">Набір букв і цифр</t>
  </si>
  <si>
    <t xml:space="preserve">Дошка каса букв і цифр</t>
  </si>
  <si>
    <t xml:space="preserve">Азбука на магнітній основі</t>
  </si>
  <si>
    <t xml:space="preserve">Миска пластмасова</t>
  </si>
  <si>
    <t xml:space="preserve">миска нержав.</t>
  </si>
  <si>
    <t xml:space="preserve">Половник</t>
  </si>
  <si>
    <t xml:space="preserve">Доска роздел.</t>
  </si>
  <si>
    <t xml:space="preserve">Витяжка</t>
  </si>
  <si>
    <t xml:space="preserve">Казан</t>
  </si>
  <si>
    <t xml:space="preserve">Кувшин</t>
  </si>
  <si>
    <t xml:space="preserve">Ванна для миття посуду</t>
  </si>
  <si>
    <t xml:space="preserve">Кастрюля нерж.</t>
  </si>
  <si>
    <t xml:space="preserve">Сковородка з кришкою</t>
  </si>
  <si>
    <t xml:space="preserve">Віса електричні</t>
  </si>
  <si>
    <t xml:space="preserve">мясорубка</t>
  </si>
  <si>
    <t xml:space="preserve">Ємкість для води</t>
  </si>
  <si>
    <t xml:space="preserve">Чашки</t>
  </si>
  <si>
    <t xml:space="preserve">Тарілки</t>
  </si>
  <si>
    <t xml:space="preserve">Казани</t>
  </si>
  <si>
    <t xml:space="preserve">Ножі</t>
  </si>
  <si>
    <t xml:space="preserve">Доски нарізні</t>
  </si>
  <si>
    <t xml:space="preserve">ковшик</t>
  </si>
  <si>
    <t xml:space="preserve">Чайник</t>
  </si>
  <si>
    <t xml:space="preserve">кувшини</t>
  </si>
  <si>
    <t xml:space="preserve">Сковорода</t>
  </si>
  <si>
    <t xml:space="preserve">Таз оцинкований</t>
  </si>
  <si>
    <t xml:space="preserve">Друшлаг емалірований</t>
  </si>
  <si>
    <t xml:space="preserve">Сушка д/посуду</t>
  </si>
  <si>
    <t xml:space="preserve">Ложки</t>
  </si>
  <si>
    <t xml:space="preserve">Підставка для ложок</t>
  </si>
  <si>
    <t xml:space="preserve">Контейнера для продуктів</t>
  </si>
  <si>
    <t xml:space="preserve">Каструлі</t>
  </si>
  <si>
    <t xml:space="preserve">Відро</t>
  </si>
  <si>
    <t xml:space="preserve">Кіноапарат Україна</t>
  </si>
  <si>
    <t xml:space="preserve">Діапроектор світязь</t>
  </si>
  <si>
    <t xml:space="preserve">Осцилограф</t>
  </si>
  <si>
    <t xml:space="preserve">Мікроскопи</t>
  </si>
  <si>
    <t xml:space="preserve">Набір радіотехн.</t>
  </si>
  <si>
    <t xml:space="preserve">Набір повітряний ручн.</t>
  </si>
  <si>
    <t xml:space="preserve">Прилад електро посилювач</t>
  </si>
  <si>
    <t xml:space="preserve">Набір електричних трубок</t>
  </si>
  <si>
    <t xml:space="preserve">Прилад газових зак. Практ.</t>
  </si>
  <si>
    <t xml:space="preserve">прилад хвильових явищ</t>
  </si>
  <si>
    <t xml:space="preserve">Приставка до проектора</t>
  </si>
  <si>
    <t xml:space="preserve">спектроскоп</t>
  </si>
  <si>
    <t xml:space="preserve">Випрямляч універс.</t>
  </si>
  <si>
    <t xml:space="preserve">Динамометр</t>
  </si>
  <si>
    <t xml:space="preserve">Катушка дросельна</t>
  </si>
  <si>
    <t xml:space="preserve">Комплект приладів КЕФ</t>
  </si>
  <si>
    <t xml:space="preserve">Метроном</t>
  </si>
  <si>
    <t xml:space="preserve">Трубка Ньютона</t>
  </si>
  <si>
    <t xml:space="preserve">Електрометри з приспос.</t>
  </si>
  <si>
    <t xml:space="preserve">Манометр</t>
  </si>
  <si>
    <t xml:space="preserve">Секундомір</t>
  </si>
  <si>
    <t xml:space="preserve">Машина ел. Форна</t>
  </si>
  <si>
    <t xml:space="preserve">Машина волнова</t>
  </si>
  <si>
    <t xml:space="preserve">Віса гувс.</t>
  </si>
  <si>
    <t xml:space="preserve">Індекатор тонізуючих частин</t>
  </si>
  <si>
    <t xml:space="preserve">Трубка з 2 електродами</t>
  </si>
  <si>
    <t xml:space="preserve">Штатив лабораторний</t>
  </si>
  <si>
    <t xml:space="preserve">Рамка з током</t>
  </si>
  <si>
    <t xml:space="preserve">Тележка Ньютона</t>
  </si>
  <si>
    <t xml:space="preserve">Головний телефон</t>
  </si>
  <si>
    <t xml:space="preserve">Пістолет баластичний</t>
  </si>
  <si>
    <t xml:space="preserve">Вольтметри</t>
  </si>
  <si>
    <t xml:space="preserve">Ампрметри</t>
  </si>
  <si>
    <t xml:space="preserve">Місток гімнастичний</t>
  </si>
  <si>
    <t xml:space="preserve">обруч</t>
  </si>
  <si>
    <t xml:space="preserve">палиця гімнастична</t>
  </si>
  <si>
    <t xml:space="preserve">Кінь гімнастичний</t>
  </si>
  <si>
    <t xml:space="preserve">мяч в/б</t>
  </si>
  <si>
    <t xml:space="preserve">стінка дитяча ляльковий театр</t>
  </si>
  <si>
    <t xml:space="preserve">Мати гімнастичні</t>
  </si>
  <si>
    <t xml:space="preserve">Мячі Ф\Б</t>
  </si>
  <si>
    <t xml:space="preserve">Бруся</t>
  </si>
  <si>
    <t xml:space="preserve">Колекція чугуна та метала</t>
  </si>
  <si>
    <t xml:space="preserve">Набір моделів мозку</t>
  </si>
  <si>
    <t xml:space="preserve">Посуд лабораторний</t>
  </si>
  <si>
    <t xml:space="preserve">Сейф</t>
  </si>
  <si>
    <t xml:space="preserve">Гранати</t>
  </si>
  <si>
    <t xml:space="preserve">Сканер-копір-ксерокс</t>
  </si>
  <si>
    <t xml:space="preserve">ігри лего</t>
  </si>
  <si>
    <t xml:space="preserve">дидактика</t>
  </si>
  <si>
    <t xml:space="preserve">всього</t>
  </si>
  <si>
    <t xml:space="preserve">1114</t>
  </si>
  <si>
    <t xml:space="preserve">Ковдра</t>
  </si>
  <si>
    <t xml:space="preserve">Покривало стьогане</t>
  </si>
  <si>
    <t xml:space="preserve">Матрац ватний</t>
  </si>
  <si>
    <t xml:space="preserve">Комплект постільної білизни</t>
  </si>
  <si>
    <t xml:space="preserve">Подушка</t>
  </si>
  <si>
    <t xml:space="preserve">1112</t>
  </si>
  <si>
    <t xml:space="preserve">Підручники</t>
  </si>
  <si>
    <t xml:space="preserve">грн</t>
  </si>
  <si>
    <t xml:space="preserve">Художня література</t>
  </si>
  <si>
    <t xml:space="preserve">Світова література</t>
  </si>
  <si>
    <t xml:space="preserve">21</t>
  </si>
  <si>
    <t xml:space="preserve">Дата груп</t>
  </si>
  <si>
    <t xml:space="preserve">1511</t>
  </si>
  <si>
    <t xml:space="preserve">Сіль</t>
  </si>
  <si>
    <t xml:space="preserve">грм</t>
  </si>
  <si>
    <t xml:space="preserve">чай   </t>
  </si>
  <si>
    <t xml:space="preserve">Всього(школа)</t>
  </si>
  <si>
    <t xml:space="preserve">1812</t>
  </si>
  <si>
    <t xml:space="preserve">Дез.засіб для обр.поверхонь</t>
  </si>
  <si>
    <t xml:space="preserve">л</t>
  </si>
  <si>
    <t xml:space="preserve">Дез.засіб для обробки рук</t>
  </si>
  <si>
    <t xml:space="preserve">Ігрові набориSix</t>
  </si>
  <si>
    <t xml:space="preserve">Методичка англ</t>
  </si>
  <si>
    <t xml:space="preserve">1518</t>
  </si>
  <si>
    <t xml:space="preserve">Металобрухт</t>
  </si>
  <si>
    <t xml:space="preserve">кг</t>
  </si>
  <si>
    <t xml:space="preserve">1514</t>
  </si>
  <si>
    <t xml:space="preserve">Вугілля</t>
  </si>
  <si>
    <t xml:space="preserve">1515/1Автогума 245х70Р19,5</t>
  </si>
  <si>
    <t xml:space="preserve">Вього</t>
  </si>
  <si>
    <t xml:space="preserve">1512</t>
  </si>
  <si>
    <t xml:space="preserve">Жгут</t>
  </si>
  <si>
    <t xml:space="preserve">Зонд шлунковий</t>
  </si>
  <si>
    <t xml:space="preserve">Пакет перевязочний</t>
  </si>
  <si>
    <t xml:space="preserve">Шприц</t>
  </si>
  <si>
    <t xml:space="preserve">Масло рослинне</t>
  </si>
  <si>
    <t xml:space="preserve">Чай</t>
  </si>
  <si>
    <t xml:space="preserve">Всього(Дсадок)</t>
  </si>
  <si>
    <t xml:space="preserve">Дизпали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99"/>
    <col collapsed="false" customWidth="true" hidden="false" outlineLevel="0" max="3" min="3" style="3" width="27.14"/>
    <col collapsed="false" customWidth="true" hidden="false" outlineLevel="0" max="4" min="4" style="2" width="5.71"/>
    <col collapsed="false" customWidth="true" hidden="false" outlineLevel="0" max="5" min="5" style="2" width="10.99"/>
    <col collapsed="false" customWidth="true" hidden="false" outlineLevel="0" max="6" min="6" style="4" width="7.28"/>
    <col collapsed="false" customWidth="true" hidden="false" outlineLevel="0" max="7" min="7" style="4" width="10.71"/>
    <col collapsed="false" customWidth="true" hidden="false" outlineLevel="0" max="8" min="8" style="1" width="9.4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6.5" hidden="false" customHeight="true" outlineLevel="0" collapsed="false"/>
    <row r="2" customFormat="false" ht="45.75" hidden="false" customHeight="true" outlineLevel="0" collapsed="false">
      <c r="E2" s="5" t="s">
        <v>0</v>
      </c>
      <c r="F2" s="5"/>
      <c r="G2" s="5"/>
      <c r="H2" s="5"/>
    </row>
    <row r="3" customFormat="false" ht="14.25" hidden="false" customHeight="true" outlineLevel="0" collapsed="false">
      <c r="E3" s="6"/>
      <c r="F3" s="6"/>
      <c r="G3" s="6"/>
    </row>
    <row r="4" customFormat="false" ht="41.2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62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42" hidden="false" customHeight="true" outlineLevel="0" collapsed="false">
      <c r="A6" s="9"/>
      <c r="B6" s="1"/>
      <c r="C6" s="10" t="s">
        <v>2</v>
      </c>
      <c r="D6" s="11" t="s">
        <v>3</v>
      </c>
      <c r="E6" s="11"/>
      <c r="F6" s="11"/>
      <c r="G6" s="11"/>
    </row>
    <row r="7" customFormat="false" ht="27" hidden="false" customHeight="true" outlineLevel="0" collapsed="false">
      <c r="A7" s="9"/>
      <c r="B7" s="1"/>
      <c r="C7" s="10" t="s">
        <v>4</v>
      </c>
      <c r="D7" s="11" t="n">
        <v>24778218</v>
      </c>
      <c r="E7" s="11"/>
      <c r="F7" s="11"/>
      <c r="G7" s="11"/>
    </row>
    <row r="8" customFormat="false" ht="43.5" hidden="false" customHeight="true" outlineLevel="0" collapsed="false">
      <c r="A8" s="9"/>
      <c r="B8" s="1"/>
      <c r="C8" s="10" t="s">
        <v>5</v>
      </c>
      <c r="D8" s="11" t="s">
        <v>6</v>
      </c>
      <c r="E8" s="11"/>
      <c r="F8" s="11"/>
      <c r="G8" s="11"/>
    </row>
    <row r="9" customFormat="false" ht="12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12" hidden="false" customHeight="false" outlineLevel="0" collapsed="false">
      <c r="A10" s="13" t="s">
        <v>8</v>
      </c>
      <c r="B10" s="14" t="s">
        <v>9</v>
      </c>
      <c r="C10" s="15" t="s">
        <v>10</v>
      </c>
      <c r="D10" s="14" t="s">
        <v>11</v>
      </c>
      <c r="E10" s="14" t="s">
        <v>12</v>
      </c>
      <c r="F10" s="16" t="s">
        <v>13</v>
      </c>
      <c r="G10" s="17" t="s">
        <v>14</v>
      </c>
      <c r="H10" s="17" t="s">
        <v>15</v>
      </c>
    </row>
    <row r="11" customFormat="false" ht="23.25" hidden="false" customHeight="true" outlineLevel="0" collapsed="false">
      <c r="A11" s="18"/>
      <c r="B11" s="19" t="s">
        <v>16</v>
      </c>
      <c r="C11" s="19"/>
      <c r="D11" s="20" t="s">
        <v>17</v>
      </c>
      <c r="E11" s="20" t="s">
        <v>17</v>
      </c>
      <c r="F11" s="21"/>
      <c r="G11" s="21"/>
      <c r="H11" s="21"/>
    </row>
    <row r="12" customFormat="false" ht="12.75" hidden="false" customHeight="false" outlineLevel="0" collapsed="false">
      <c r="A12" s="22" t="n">
        <v>1</v>
      </c>
      <c r="B12" s="23" t="s">
        <v>18</v>
      </c>
      <c r="C12" s="24" t="s">
        <v>19</v>
      </c>
      <c r="D12" s="25" t="s">
        <v>20</v>
      </c>
      <c r="E12" s="24" t="n">
        <v>101310001</v>
      </c>
      <c r="F12" s="26" t="n">
        <v>1</v>
      </c>
      <c r="G12" s="27" t="n">
        <v>135231</v>
      </c>
      <c r="H12" s="27" t="n">
        <v>135231</v>
      </c>
    </row>
    <row r="13" customFormat="false" ht="12.75" hidden="false" customHeight="false" outlineLevel="0" collapsed="false">
      <c r="A13" s="28" t="n">
        <v>2</v>
      </c>
      <c r="B13" s="23" t="s">
        <v>18</v>
      </c>
      <c r="C13" s="24" t="s">
        <v>21</v>
      </c>
      <c r="D13" s="25" t="s">
        <v>20</v>
      </c>
      <c r="E13" s="24" t="n">
        <v>101310002</v>
      </c>
      <c r="F13" s="26" t="n">
        <v>1</v>
      </c>
      <c r="G13" s="27" t="n">
        <v>84754</v>
      </c>
      <c r="H13" s="27" t="n">
        <v>84754</v>
      </c>
    </row>
    <row r="14" customFormat="false" ht="12.75" hidden="false" customHeight="false" outlineLevel="0" collapsed="false">
      <c r="A14" s="28" t="n">
        <v>3</v>
      </c>
      <c r="B14" s="23" t="s">
        <v>18</v>
      </c>
      <c r="C14" s="24" t="s">
        <v>22</v>
      </c>
      <c r="D14" s="25" t="s">
        <v>20</v>
      </c>
      <c r="E14" s="24" t="n">
        <v>101310003</v>
      </c>
      <c r="F14" s="26" t="n">
        <v>1</v>
      </c>
      <c r="G14" s="27" t="n">
        <v>17383</v>
      </c>
      <c r="H14" s="27" t="n">
        <v>17383</v>
      </c>
    </row>
    <row r="15" customFormat="false" ht="12.75" hidden="false" customHeight="false" outlineLevel="0" collapsed="false">
      <c r="A15" s="28" t="n">
        <v>4</v>
      </c>
      <c r="B15" s="23" t="s">
        <v>18</v>
      </c>
      <c r="C15" s="24" t="s">
        <v>23</v>
      </c>
      <c r="D15" s="25" t="s">
        <v>20</v>
      </c>
      <c r="E15" s="24" t="n">
        <v>101310004</v>
      </c>
      <c r="F15" s="26" t="n">
        <v>1</v>
      </c>
      <c r="G15" s="27" t="n">
        <v>10525</v>
      </c>
      <c r="H15" s="27" t="n">
        <v>10525</v>
      </c>
    </row>
    <row r="16" customFormat="false" ht="12.75" hidden="false" customHeight="false" outlineLevel="0" collapsed="false">
      <c r="A16" s="28" t="n">
        <v>5</v>
      </c>
      <c r="B16" s="23" t="s">
        <v>18</v>
      </c>
      <c r="C16" s="24" t="s">
        <v>24</v>
      </c>
      <c r="D16" s="25" t="s">
        <v>20</v>
      </c>
      <c r="E16" s="24" t="n">
        <v>101310006</v>
      </c>
      <c r="F16" s="26" t="n">
        <v>1</v>
      </c>
      <c r="G16" s="27" t="n">
        <v>1742</v>
      </c>
      <c r="H16" s="27" t="n">
        <v>1742</v>
      </c>
    </row>
    <row r="17" customFormat="false" ht="12.75" hidden="false" customHeight="false" outlineLevel="0" collapsed="false">
      <c r="A17" s="28" t="n">
        <v>6</v>
      </c>
      <c r="B17" s="23" t="s">
        <v>18</v>
      </c>
      <c r="C17" s="24" t="s">
        <v>25</v>
      </c>
      <c r="D17" s="25" t="s">
        <v>20</v>
      </c>
      <c r="E17" s="24" t="n">
        <v>101310007</v>
      </c>
      <c r="F17" s="26" t="n">
        <v>1</v>
      </c>
      <c r="G17" s="27" t="n">
        <v>236</v>
      </c>
      <c r="H17" s="27" t="n">
        <v>236</v>
      </c>
    </row>
    <row r="18" customFormat="false" ht="12.75" hidden="false" customHeight="false" outlineLevel="0" collapsed="false">
      <c r="A18" s="28" t="n">
        <v>7</v>
      </c>
      <c r="B18" s="23" t="s">
        <v>26</v>
      </c>
      <c r="C18" s="24" t="s">
        <v>27</v>
      </c>
      <c r="D18" s="25" t="s">
        <v>20</v>
      </c>
      <c r="E18" s="24" t="n">
        <v>101410001</v>
      </c>
      <c r="F18" s="26" t="n">
        <v>1</v>
      </c>
      <c r="G18" s="27" t="n">
        <v>1945</v>
      </c>
      <c r="H18" s="27" t="n">
        <v>1945</v>
      </c>
    </row>
    <row r="19" customFormat="false" ht="12.75" hidden="false" customHeight="false" outlineLevel="0" collapsed="false">
      <c r="A19" s="28" t="n">
        <v>8</v>
      </c>
      <c r="B19" s="23" t="s">
        <v>26</v>
      </c>
      <c r="C19" s="24" t="s">
        <v>28</v>
      </c>
      <c r="D19" s="25" t="s">
        <v>20</v>
      </c>
      <c r="E19" s="24" t="n">
        <v>101410003</v>
      </c>
      <c r="F19" s="26" t="n">
        <v>1</v>
      </c>
      <c r="G19" s="27" t="n">
        <v>5744</v>
      </c>
      <c r="H19" s="27" t="n">
        <v>5744</v>
      </c>
    </row>
    <row r="20" customFormat="false" ht="12.75" hidden="false" customHeight="false" outlineLevel="0" collapsed="false">
      <c r="A20" s="28" t="n">
        <v>9</v>
      </c>
      <c r="B20" s="23" t="s">
        <v>26</v>
      </c>
      <c r="C20" s="24" t="s">
        <v>27</v>
      </c>
      <c r="D20" s="25" t="s">
        <v>20</v>
      </c>
      <c r="E20" s="24" t="n">
        <v>101410004</v>
      </c>
      <c r="F20" s="26" t="n">
        <v>1</v>
      </c>
      <c r="G20" s="27" t="n">
        <v>5432</v>
      </c>
      <c r="H20" s="27" t="n">
        <v>5432</v>
      </c>
    </row>
    <row r="21" customFormat="false" ht="12.75" hidden="false" customHeight="false" outlineLevel="0" collapsed="false">
      <c r="A21" s="28" t="n">
        <v>10</v>
      </c>
      <c r="B21" s="23" t="s">
        <v>26</v>
      </c>
      <c r="C21" s="24" t="s">
        <v>29</v>
      </c>
      <c r="D21" s="25" t="s">
        <v>20</v>
      </c>
      <c r="E21" s="24" t="n">
        <v>101410005</v>
      </c>
      <c r="F21" s="26" t="n">
        <v>1</v>
      </c>
      <c r="G21" s="27" t="n">
        <v>4500</v>
      </c>
      <c r="H21" s="27" t="n">
        <v>1200</v>
      </c>
    </row>
    <row r="22" customFormat="false" ht="12.75" hidden="false" customHeight="false" outlineLevel="0" collapsed="false">
      <c r="A22" s="28" t="n">
        <v>11</v>
      </c>
      <c r="B22" s="23" t="s">
        <v>26</v>
      </c>
      <c r="C22" s="24" t="s">
        <v>30</v>
      </c>
      <c r="D22" s="25" t="s">
        <v>20</v>
      </c>
      <c r="E22" s="24" t="n">
        <v>101410006</v>
      </c>
      <c r="F22" s="26" t="n">
        <v>1</v>
      </c>
      <c r="G22" s="27" t="n">
        <v>4500</v>
      </c>
      <c r="H22" s="27" t="n">
        <v>1200</v>
      </c>
    </row>
    <row r="23" customFormat="false" ht="12.75" hidden="false" customHeight="false" outlineLevel="0" collapsed="false">
      <c r="A23" s="28" t="n">
        <v>12</v>
      </c>
      <c r="B23" s="23" t="s">
        <v>26</v>
      </c>
      <c r="C23" s="24" t="s">
        <v>31</v>
      </c>
      <c r="D23" s="25" t="s">
        <v>20</v>
      </c>
      <c r="E23" s="24" t="n">
        <v>101410007</v>
      </c>
      <c r="F23" s="26" t="n">
        <v>1</v>
      </c>
      <c r="G23" s="27" t="n">
        <v>1100</v>
      </c>
      <c r="H23" s="27" t="n">
        <v>293.33</v>
      </c>
    </row>
    <row r="24" customFormat="false" ht="12.75" hidden="false" customHeight="false" outlineLevel="0" collapsed="false">
      <c r="A24" s="28" t="n">
        <v>13</v>
      </c>
      <c r="B24" s="23" t="s">
        <v>26</v>
      </c>
      <c r="C24" s="24" t="s">
        <v>31</v>
      </c>
      <c r="D24" s="25" t="s">
        <v>20</v>
      </c>
      <c r="E24" s="24" t="n">
        <v>101410008</v>
      </c>
      <c r="F24" s="26" t="n">
        <v>1</v>
      </c>
      <c r="G24" s="27" t="n">
        <v>1100</v>
      </c>
      <c r="H24" s="27" t="n">
        <v>293.33</v>
      </c>
    </row>
    <row r="25" customFormat="false" ht="12.75" hidden="false" customHeight="false" outlineLevel="0" collapsed="false">
      <c r="A25" s="28" t="n">
        <v>14</v>
      </c>
      <c r="B25" s="23" t="s">
        <v>26</v>
      </c>
      <c r="C25" s="24" t="s">
        <v>32</v>
      </c>
      <c r="D25" s="25" t="s">
        <v>20</v>
      </c>
      <c r="E25" s="24" t="n">
        <v>101410009</v>
      </c>
      <c r="F25" s="26" t="n">
        <v>1</v>
      </c>
      <c r="G25" s="27" t="n">
        <v>14634</v>
      </c>
      <c r="H25" s="27" t="n">
        <v>2196</v>
      </c>
    </row>
    <row r="26" customFormat="false" ht="12.75" hidden="false" customHeight="false" outlineLevel="0" collapsed="false">
      <c r="A26" s="28" t="n">
        <v>15</v>
      </c>
      <c r="B26" s="23" t="s">
        <v>26</v>
      </c>
      <c r="C26" s="24" t="s">
        <v>33</v>
      </c>
      <c r="D26" s="25" t="s">
        <v>20</v>
      </c>
      <c r="E26" s="24" t="n">
        <v>101410010</v>
      </c>
      <c r="F26" s="26" t="n">
        <v>1</v>
      </c>
      <c r="G26" s="27" t="n">
        <v>14066</v>
      </c>
      <c r="H26" s="27" t="n">
        <v>8087.15</v>
      </c>
    </row>
    <row r="27" customFormat="false" ht="12.75" hidden="false" customHeight="false" outlineLevel="0" collapsed="false">
      <c r="A27" s="28" t="n">
        <v>16</v>
      </c>
      <c r="B27" s="23" t="s">
        <v>26</v>
      </c>
      <c r="C27" s="24" t="s">
        <v>34</v>
      </c>
      <c r="D27" s="25" t="s">
        <v>20</v>
      </c>
      <c r="E27" s="24" t="n">
        <v>101430001</v>
      </c>
      <c r="F27" s="26" t="n">
        <v>1</v>
      </c>
      <c r="G27" s="27" t="n">
        <v>6300</v>
      </c>
      <c r="H27" s="27" t="n">
        <v>1470</v>
      </c>
    </row>
    <row r="28" customFormat="false" ht="12.75" hidden="false" customHeight="false" outlineLevel="0" collapsed="false">
      <c r="A28" s="28" t="n">
        <v>17</v>
      </c>
      <c r="B28" s="23" t="s">
        <v>26</v>
      </c>
      <c r="C28" s="24" t="s">
        <v>35</v>
      </c>
      <c r="D28" s="25" t="s">
        <v>20</v>
      </c>
      <c r="E28" s="24" t="n">
        <v>101460001</v>
      </c>
      <c r="F28" s="26" t="n">
        <v>1</v>
      </c>
      <c r="G28" s="27" t="n">
        <v>6837</v>
      </c>
      <c r="H28" s="27" t="n">
        <v>2108.4</v>
      </c>
    </row>
    <row r="29" customFormat="false" ht="12.75" hidden="false" customHeight="false" outlineLevel="0" collapsed="false">
      <c r="A29" s="28" t="n">
        <v>18</v>
      </c>
      <c r="B29" s="23" t="s">
        <v>26</v>
      </c>
      <c r="C29" s="24" t="s">
        <v>35</v>
      </c>
      <c r="D29" s="25" t="s">
        <v>20</v>
      </c>
      <c r="E29" s="24" t="n">
        <v>101460002</v>
      </c>
      <c r="F29" s="26" t="n">
        <v>1</v>
      </c>
      <c r="G29" s="27" t="n">
        <v>6837</v>
      </c>
      <c r="H29" s="27" t="n">
        <v>2108.4</v>
      </c>
    </row>
    <row r="30" customFormat="false" ht="12.75" hidden="false" customHeight="false" outlineLevel="0" collapsed="false">
      <c r="A30" s="28" t="n">
        <v>19</v>
      </c>
      <c r="B30" s="23" t="s">
        <v>26</v>
      </c>
      <c r="C30" s="24" t="s">
        <v>35</v>
      </c>
      <c r="D30" s="25" t="s">
        <v>20</v>
      </c>
      <c r="E30" s="24" t="n">
        <v>101460003</v>
      </c>
      <c r="F30" s="26" t="n">
        <v>1</v>
      </c>
      <c r="G30" s="27" t="n">
        <v>6837</v>
      </c>
      <c r="H30" s="27" t="n">
        <v>2108.4</v>
      </c>
    </row>
    <row r="31" customFormat="false" ht="12.75" hidden="false" customHeight="false" outlineLevel="0" collapsed="false">
      <c r="A31" s="28" t="n">
        <v>20</v>
      </c>
      <c r="B31" s="23" t="s">
        <v>26</v>
      </c>
      <c r="C31" s="24" t="s">
        <v>35</v>
      </c>
      <c r="D31" s="25" t="s">
        <v>20</v>
      </c>
      <c r="E31" s="24" t="n">
        <v>101460004</v>
      </c>
      <c r="F31" s="26" t="n">
        <v>1</v>
      </c>
      <c r="G31" s="27" t="n">
        <v>6837</v>
      </c>
      <c r="H31" s="27" t="n">
        <v>2108.4</v>
      </c>
    </row>
    <row r="32" customFormat="false" ht="12.75" hidden="false" customHeight="false" outlineLevel="0" collapsed="false">
      <c r="A32" s="28" t="n">
        <v>21</v>
      </c>
      <c r="B32" s="23" t="s">
        <v>26</v>
      </c>
      <c r="C32" s="24" t="s">
        <v>35</v>
      </c>
      <c r="D32" s="25" t="s">
        <v>20</v>
      </c>
      <c r="E32" s="24" t="n">
        <v>101460005</v>
      </c>
      <c r="F32" s="26" t="n">
        <v>1</v>
      </c>
      <c r="G32" s="27" t="n">
        <v>6837</v>
      </c>
      <c r="H32" s="27" t="n">
        <v>2108.4</v>
      </c>
    </row>
    <row r="33" customFormat="false" ht="12.75" hidden="false" customHeight="false" outlineLevel="0" collapsed="false">
      <c r="A33" s="28" t="n">
        <v>22</v>
      </c>
      <c r="B33" s="23" t="s">
        <v>26</v>
      </c>
      <c r="C33" s="24" t="s">
        <v>35</v>
      </c>
      <c r="D33" s="25" t="s">
        <v>20</v>
      </c>
      <c r="E33" s="24" t="n">
        <v>101460006</v>
      </c>
      <c r="F33" s="26" t="n">
        <v>1</v>
      </c>
      <c r="G33" s="27" t="n">
        <v>6837</v>
      </c>
      <c r="H33" s="27" t="n">
        <v>2108.4</v>
      </c>
    </row>
    <row r="34" customFormat="false" ht="12.75" hidden="false" customHeight="false" outlineLevel="0" collapsed="false">
      <c r="A34" s="28" t="n">
        <v>23</v>
      </c>
      <c r="B34" s="23" t="s">
        <v>26</v>
      </c>
      <c r="C34" s="24" t="s">
        <v>35</v>
      </c>
      <c r="D34" s="25" t="s">
        <v>20</v>
      </c>
      <c r="E34" s="24" t="n">
        <v>101460007</v>
      </c>
      <c r="F34" s="26" t="n">
        <v>1</v>
      </c>
      <c r="G34" s="27" t="n">
        <v>6837</v>
      </c>
      <c r="H34" s="27" t="n">
        <v>2108.4</v>
      </c>
    </row>
    <row r="35" customFormat="false" ht="12.75" hidden="false" customHeight="false" outlineLevel="0" collapsed="false">
      <c r="A35" s="28" t="n">
        <v>24</v>
      </c>
      <c r="B35" s="23" t="s">
        <v>26</v>
      </c>
      <c r="C35" s="24" t="s">
        <v>35</v>
      </c>
      <c r="D35" s="25" t="s">
        <v>20</v>
      </c>
      <c r="E35" s="24" t="n">
        <v>101460008</v>
      </c>
      <c r="F35" s="26" t="n">
        <v>1</v>
      </c>
      <c r="G35" s="27" t="n">
        <v>6837</v>
      </c>
      <c r="H35" s="27" t="n">
        <v>2108.4</v>
      </c>
    </row>
    <row r="36" customFormat="false" ht="12.75" hidden="false" customHeight="false" outlineLevel="0" collapsed="false">
      <c r="A36" s="28" t="n">
        <v>25</v>
      </c>
      <c r="B36" s="23" t="s">
        <v>26</v>
      </c>
      <c r="C36" s="24" t="s">
        <v>35</v>
      </c>
      <c r="D36" s="25" t="s">
        <v>20</v>
      </c>
      <c r="E36" s="24" t="n">
        <v>101460009</v>
      </c>
      <c r="F36" s="26" t="n">
        <v>1</v>
      </c>
      <c r="G36" s="27" t="n">
        <v>6837</v>
      </c>
      <c r="H36" s="27" t="n">
        <v>2108.4</v>
      </c>
    </row>
    <row r="37" customFormat="false" ht="12.75" hidden="false" customHeight="false" outlineLevel="0" collapsed="false">
      <c r="A37" s="28" t="n">
        <v>26</v>
      </c>
      <c r="B37" s="23" t="s">
        <v>26</v>
      </c>
      <c r="C37" s="24" t="s">
        <v>35</v>
      </c>
      <c r="D37" s="25" t="s">
        <v>20</v>
      </c>
      <c r="E37" s="24" t="n">
        <v>101460010</v>
      </c>
      <c r="F37" s="26" t="n">
        <v>1</v>
      </c>
      <c r="G37" s="27" t="n">
        <v>6836</v>
      </c>
      <c r="H37" s="27" t="n">
        <v>2108.4</v>
      </c>
    </row>
    <row r="38" customFormat="false" ht="12.75" hidden="false" customHeight="false" outlineLevel="0" collapsed="false">
      <c r="A38" s="28" t="n">
        <v>27</v>
      </c>
      <c r="B38" s="23" t="s">
        <v>26</v>
      </c>
      <c r="C38" s="24" t="s">
        <v>35</v>
      </c>
      <c r="D38" s="25" t="s">
        <v>20</v>
      </c>
      <c r="E38" s="24" t="n">
        <v>101460011</v>
      </c>
      <c r="F38" s="26" t="n">
        <v>1</v>
      </c>
      <c r="G38" s="27" t="n">
        <v>6836</v>
      </c>
      <c r="H38" s="27" t="n">
        <v>2108.3</v>
      </c>
    </row>
    <row r="39" customFormat="false" ht="12.75" hidden="false" customHeight="false" outlineLevel="0" collapsed="false">
      <c r="A39" s="28" t="n">
        <v>28</v>
      </c>
      <c r="B39" s="23" t="s">
        <v>26</v>
      </c>
      <c r="C39" s="24" t="s">
        <v>35</v>
      </c>
      <c r="D39" s="25" t="s">
        <v>20</v>
      </c>
      <c r="E39" s="24" t="n">
        <v>101460012</v>
      </c>
      <c r="F39" s="26" t="n">
        <v>1</v>
      </c>
      <c r="G39" s="27" t="n">
        <v>6836</v>
      </c>
      <c r="H39" s="27" t="n">
        <v>2108.3</v>
      </c>
    </row>
    <row r="40" customFormat="false" ht="12.75" hidden="false" customHeight="false" outlineLevel="0" collapsed="false">
      <c r="A40" s="28" t="n">
        <v>29</v>
      </c>
      <c r="B40" s="23" t="s">
        <v>26</v>
      </c>
      <c r="C40" s="24" t="s">
        <v>35</v>
      </c>
      <c r="D40" s="25" t="s">
        <v>20</v>
      </c>
      <c r="E40" s="24" t="n">
        <v>101460013</v>
      </c>
      <c r="F40" s="26" t="n">
        <v>1</v>
      </c>
      <c r="G40" s="27" t="n">
        <v>6837</v>
      </c>
      <c r="H40" s="27" t="n">
        <v>2108.3</v>
      </c>
    </row>
    <row r="41" customFormat="false" ht="12.75" hidden="false" customHeight="false" outlineLevel="0" collapsed="false">
      <c r="A41" s="28" t="n">
        <v>30</v>
      </c>
      <c r="B41" s="23" t="s">
        <v>26</v>
      </c>
      <c r="C41" s="24" t="s">
        <v>35</v>
      </c>
      <c r="D41" s="25" t="s">
        <v>20</v>
      </c>
      <c r="E41" s="24" t="n">
        <v>101460014</v>
      </c>
      <c r="F41" s="26" t="n">
        <v>1</v>
      </c>
      <c r="G41" s="27" t="n">
        <v>6836.22</v>
      </c>
      <c r="H41" s="27" t="n">
        <v>2108.3</v>
      </c>
    </row>
    <row r="42" customFormat="false" ht="12.75" hidden="false" customHeight="false" outlineLevel="0" collapsed="false">
      <c r="A42" s="28" t="n">
        <v>31</v>
      </c>
      <c r="B42" s="23" t="s">
        <v>26</v>
      </c>
      <c r="C42" s="24" t="s">
        <v>36</v>
      </c>
      <c r="D42" s="25" t="s">
        <v>20</v>
      </c>
      <c r="E42" s="24" t="n">
        <v>101460017</v>
      </c>
      <c r="F42" s="26" t="n">
        <v>1</v>
      </c>
      <c r="G42" s="27" t="n">
        <v>14000</v>
      </c>
      <c r="H42" s="27" t="n">
        <v>1750</v>
      </c>
    </row>
    <row r="43" customFormat="false" ht="12.75" hidden="false" customHeight="false" outlineLevel="0" collapsed="false">
      <c r="A43" s="28" t="n">
        <v>32</v>
      </c>
      <c r="B43" s="23" t="s">
        <v>26</v>
      </c>
      <c r="C43" s="24" t="s">
        <v>37</v>
      </c>
      <c r="D43" s="25" t="s">
        <v>20</v>
      </c>
      <c r="E43" s="24" t="n">
        <v>101480033</v>
      </c>
      <c r="F43" s="26" t="n">
        <v>1</v>
      </c>
      <c r="G43" s="27" t="n">
        <v>8500</v>
      </c>
      <c r="H43" s="27" t="n">
        <v>1062.5</v>
      </c>
    </row>
    <row r="44" customFormat="false" ht="12.75" hidden="false" customHeight="false" outlineLevel="0" collapsed="false">
      <c r="A44" s="28" t="n">
        <v>33</v>
      </c>
      <c r="B44" s="23" t="s">
        <v>26</v>
      </c>
      <c r="C44" s="24" t="s">
        <v>38</v>
      </c>
      <c r="D44" s="25" t="s">
        <v>20</v>
      </c>
      <c r="E44" s="24" t="n">
        <v>101480034</v>
      </c>
      <c r="F44" s="26" t="n">
        <v>1</v>
      </c>
      <c r="G44" s="27" t="n">
        <v>45085</v>
      </c>
      <c r="H44" s="27" t="n">
        <v>751</v>
      </c>
    </row>
    <row r="45" customFormat="false" ht="12.75" hidden="false" customHeight="false" outlineLevel="0" collapsed="false">
      <c r="A45" s="28" t="n">
        <v>34</v>
      </c>
      <c r="B45" s="23" t="s">
        <v>26</v>
      </c>
      <c r="C45" s="24" t="s">
        <v>39</v>
      </c>
      <c r="D45" s="25" t="s">
        <v>20</v>
      </c>
      <c r="E45" s="24" t="n">
        <v>101480035</v>
      </c>
      <c r="F45" s="26" t="n">
        <v>1</v>
      </c>
      <c r="G45" s="27" t="n">
        <v>6900</v>
      </c>
      <c r="H45" s="27" t="n">
        <v>862.5</v>
      </c>
    </row>
    <row r="46" customFormat="false" ht="12.75" hidden="false" customHeight="false" outlineLevel="0" collapsed="false">
      <c r="A46" s="28" t="n">
        <v>35</v>
      </c>
      <c r="B46" s="23" t="s">
        <v>26</v>
      </c>
      <c r="C46" s="24" t="s">
        <v>40</v>
      </c>
      <c r="D46" s="25" t="s">
        <v>20</v>
      </c>
      <c r="E46" s="24" t="n">
        <v>101480032</v>
      </c>
      <c r="F46" s="26" t="n">
        <v>1</v>
      </c>
      <c r="G46" s="27" t="n">
        <v>7200</v>
      </c>
      <c r="H46" s="27" t="n">
        <v>900</v>
      </c>
    </row>
    <row r="47" customFormat="false" ht="12.75" hidden="false" customHeight="false" outlineLevel="0" collapsed="false">
      <c r="A47" s="28" t="n">
        <v>36</v>
      </c>
      <c r="B47" s="23" t="s">
        <v>26</v>
      </c>
      <c r="C47" s="24" t="s">
        <v>41</v>
      </c>
      <c r="D47" s="25" t="s">
        <v>20</v>
      </c>
      <c r="E47" s="24" t="n">
        <v>101480031</v>
      </c>
      <c r="F47" s="26" t="n">
        <v>1</v>
      </c>
      <c r="G47" s="27" t="n">
        <v>12400</v>
      </c>
      <c r="H47" s="27" t="n">
        <v>1274.44</v>
      </c>
    </row>
    <row r="48" customFormat="false" ht="12.75" hidden="false" customHeight="false" outlineLevel="0" collapsed="false">
      <c r="A48" s="28" t="n">
        <v>37</v>
      </c>
      <c r="B48" s="23" t="s">
        <v>26</v>
      </c>
      <c r="C48" s="24" t="s">
        <v>41</v>
      </c>
      <c r="D48" s="25" t="s">
        <v>20</v>
      </c>
      <c r="E48" s="24" t="n">
        <v>101480030</v>
      </c>
      <c r="F48" s="26" t="n">
        <v>1</v>
      </c>
      <c r="G48" s="27" t="n">
        <v>12975</v>
      </c>
      <c r="H48" s="27" t="n">
        <v>1621.37</v>
      </c>
    </row>
    <row r="49" customFormat="false" ht="12.75" hidden="false" customHeight="false" outlineLevel="0" collapsed="false">
      <c r="A49" s="28" t="n">
        <v>38</v>
      </c>
      <c r="B49" s="23" t="s">
        <v>26</v>
      </c>
      <c r="C49" s="24" t="s">
        <v>36</v>
      </c>
      <c r="D49" s="25" t="s">
        <v>20</v>
      </c>
      <c r="E49" s="24" t="n">
        <v>101460015</v>
      </c>
      <c r="F49" s="26" t="n">
        <v>1</v>
      </c>
      <c r="G49" s="27" t="n">
        <v>7285</v>
      </c>
      <c r="H49" s="27" t="n">
        <v>2184</v>
      </c>
    </row>
    <row r="50" customFormat="false" ht="12.75" hidden="false" customHeight="false" outlineLevel="0" collapsed="false">
      <c r="A50" s="28" t="n">
        <v>39</v>
      </c>
      <c r="B50" s="23" t="s">
        <v>26</v>
      </c>
      <c r="C50" s="24" t="s">
        <v>42</v>
      </c>
      <c r="D50" s="25" t="s">
        <v>20</v>
      </c>
      <c r="E50" s="24" t="n">
        <v>101460016</v>
      </c>
      <c r="F50" s="26" t="n">
        <v>1</v>
      </c>
      <c r="G50" s="27" t="n">
        <v>10000</v>
      </c>
      <c r="H50" s="27" t="n">
        <v>2333</v>
      </c>
    </row>
    <row r="51" customFormat="false" ht="12.75" hidden="false" customHeight="false" outlineLevel="0" collapsed="false">
      <c r="A51" s="28" t="n">
        <v>40</v>
      </c>
      <c r="B51" s="23" t="s">
        <v>26</v>
      </c>
      <c r="C51" s="24" t="s">
        <v>43</v>
      </c>
      <c r="D51" s="25" t="s">
        <v>20</v>
      </c>
      <c r="E51" s="24" t="n">
        <v>101490021</v>
      </c>
      <c r="F51" s="26" t="n">
        <v>1</v>
      </c>
      <c r="G51" s="27" t="n">
        <v>1156</v>
      </c>
      <c r="H51" s="27" t="n">
        <v>1156</v>
      </c>
    </row>
    <row r="52" customFormat="false" ht="12.75" hidden="false" customHeight="false" outlineLevel="0" collapsed="false">
      <c r="A52" s="28" t="n">
        <v>41</v>
      </c>
      <c r="B52" s="23" t="s">
        <v>26</v>
      </c>
      <c r="C52" s="24" t="s">
        <v>44</v>
      </c>
      <c r="D52" s="25" t="s">
        <v>20</v>
      </c>
      <c r="E52" s="24" t="n">
        <v>101490022</v>
      </c>
      <c r="F52" s="26" t="n">
        <v>1</v>
      </c>
      <c r="G52" s="27" t="n">
        <v>3313</v>
      </c>
      <c r="H52" s="27" t="n">
        <v>3313</v>
      </c>
    </row>
    <row r="53" customFormat="false" ht="12.75" hidden="false" customHeight="false" outlineLevel="0" collapsed="false">
      <c r="A53" s="28" t="n">
        <v>42</v>
      </c>
      <c r="B53" s="23" t="s">
        <v>45</v>
      </c>
      <c r="C53" s="24" t="s">
        <v>46</v>
      </c>
      <c r="D53" s="25" t="s">
        <v>20</v>
      </c>
      <c r="E53" s="24" t="n">
        <v>101490023</v>
      </c>
      <c r="F53" s="26" t="n">
        <v>1</v>
      </c>
      <c r="G53" s="27" t="n">
        <v>1896</v>
      </c>
      <c r="H53" s="27" t="n">
        <v>1153.2</v>
      </c>
    </row>
    <row r="54" customFormat="false" ht="12.75" hidden="false" customHeight="false" outlineLevel="0" collapsed="false">
      <c r="A54" s="28" t="n">
        <v>43</v>
      </c>
      <c r="B54" s="23" t="s">
        <v>45</v>
      </c>
      <c r="C54" s="24" t="s">
        <v>47</v>
      </c>
      <c r="D54" s="25" t="s">
        <v>20</v>
      </c>
      <c r="E54" s="24" t="n">
        <v>101490024</v>
      </c>
      <c r="F54" s="26" t="n">
        <v>1</v>
      </c>
      <c r="G54" s="27" t="n">
        <v>4903</v>
      </c>
      <c r="H54" s="27" t="n">
        <v>2982.46</v>
      </c>
    </row>
    <row r="55" customFormat="false" ht="12.75" hidden="false" customHeight="false" outlineLevel="0" collapsed="false">
      <c r="A55" s="28" t="n">
        <v>44</v>
      </c>
      <c r="B55" s="23" t="s">
        <v>45</v>
      </c>
      <c r="C55" s="24" t="s">
        <v>48</v>
      </c>
      <c r="D55" s="25" t="s">
        <v>20</v>
      </c>
      <c r="E55" s="24" t="n">
        <v>101490025</v>
      </c>
      <c r="F55" s="26" t="n">
        <v>1</v>
      </c>
      <c r="G55" s="27" t="n">
        <v>4600</v>
      </c>
      <c r="H55" s="27" t="n">
        <v>2376.66</v>
      </c>
    </row>
    <row r="56" customFormat="false" ht="12.75" hidden="false" customHeight="false" outlineLevel="0" collapsed="false">
      <c r="A56" s="28" t="n">
        <v>45</v>
      </c>
      <c r="B56" s="23" t="s">
        <v>45</v>
      </c>
      <c r="C56" s="24" t="s">
        <v>49</v>
      </c>
      <c r="D56" s="25" t="s">
        <v>20</v>
      </c>
      <c r="E56" s="24" t="n">
        <v>101490026</v>
      </c>
      <c r="F56" s="26" t="n">
        <v>1</v>
      </c>
      <c r="G56" s="27" t="n">
        <v>4600</v>
      </c>
      <c r="H56" s="27" t="n">
        <v>2645</v>
      </c>
    </row>
    <row r="57" customFormat="false" ht="12.75" hidden="false" customHeight="false" outlineLevel="0" collapsed="false">
      <c r="A57" s="28" t="n">
        <v>46</v>
      </c>
      <c r="B57" s="23" t="s">
        <v>26</v>
      </c>
      <c r="C57" s="24" t="s">
        <v>50</v>
      </c>
      <c r="D57" s="25" t="s">
        <v>20</v>
      </c>
      <c r="E57" s="24" t="n">
        <v>101480028</v>
      </c>
      <c r="F57" s="26" t="n">
        <v>1</v>
      </c>
      <c r="G57" s="27" t="n">
        <v>6650</v>
      </c>
      <c r="H57" s="27" t="n">
        <v>1552</v>
      </c>
    </row>
    <row r="58" customFormat="false" ht="12.75" hidden="false" customHeight="false" outlineLevel="0" collapsed="false">
      <c r="A58" s="28" t="n">
        <v>47</v>
      </c>
      <c r="B58" s="23" t="s">
        <v>26</v>
      </c>
      <c r="C58" s="24" t="s">
        <v>51</v>
      </c>
      <c r="D58" s="25" t="s">
        <v>20</v>
      </c>
      <c r="E58" s="24" t="n">
        <v>101480027</v>
      </c>
      <c r="F58" s="26" t="n">
        <v>1</v>
      </c>
      <c r="G58" s="27" t="n">
        <v>22470</v>
      </c>
      <c r="H58" s="27" t="n">
        <v>4306.75</v>
      </c>
    </row>
    <row r="59" customFormat="false" ht="12.75" hidden="false" customHeight="false" outlineLevel="0" collapsed="false">
      <c r="A59" s="28" t="n">
        <v>48</v>
      </c>
      <c r="B59" s="23" t="s">
        <v>26</v>
      </c>
      <c r="C59" s="24" t="s">
        <v>52</v>
      </c>
      <c r="D59" s="25" t="s">
        <v>20</v>
      </c>
      <c r="E59" s="24" t="n">
        <v>101480029</v>
      </c>
      <c r="F59" s="26" t="n">
        <v>1</v>
      </c>
      <c r="G59" s="27" t="n">
        <v>15170</v>
      </c>
      <c r="H59" s="27" t="n">
        <v>2907.58</v>
      </c>
    </row>
    <row r="60" customFormat="false" ht="12.75" hidden="false" customHeight="false" outlineLevel="0" collapsed="false">
      <c r="A60" s="28" t="n">
        <v>49</v>
      </c>
      <c r="B60" s="23" t="s">
        <v>53</v>
      </c>
      <c r="C60" s="24" t="s">
        <v>54</v>
      </c>
      <c r="D60" s="25" t="s">
        <v>20</v>
      </c>
      <c r="E60" s="24" t="n">
        <v>101640002</v>
      </c>
      <c r="F60" s="26" t="n">
        <v>1</v>
      </c>
      <c r="G60" s="27" t="n">
        <v>9772</v>
      </c>
      <c r="H60" s="27" t="n">
        <v>1221.5</v>
      </c>
    </row>
    <row r="61" customFormat="false" ht="12.75" hidden="false" customHeight="false" outlineLevel="0" collapsed="false">
      <c r="A61" s="28" t="n">
        <v>50</v>
      </c>
      <c r="B61" s="29" t="s">
        <v>26</v>
      </c>
      <c r="C61" s="30" t="s">
        <v>55</v>
      </c>
      <c r="D61" s="31"/>
      <c r="E61" s="30" t="n">
        <v>101480001</v>
      </c>
      <c r="F61" s="32"/>
      <c r="G61" s="33" t="n">
        <v>25305</v>
      </c>
      <c r="H61" s="33" t="n">
        <v>25305</v>
      </c>
    </row>
    <row r="62" customFormat="false" ht="12.75" hidden="false" customHeight="false" outlineLevel="0" collapsed="false">
      <c r="A62" s="34" t="n">
        <v>53</v>
      </c>
      <c r="B62" s="23" t="s">
        <v>53</v>
      </c>
      <c r="C62" s="24" t="s">
        <v>56</v>
      </c>
      <c r="D62" s="23" t="s">
        <v>20</v>
      </c>
      <c r="E62" s="24" t="n">
        <v>101640001</v>
      </c>
      <c r="F62" s="26" t="n">
        <v>1</v>
      </c>
      <c r="G62" s="27" t="n">
        <v>8629</v>
      </c>
      <c r="H62" s="27" t="n">
        <v>1078.62</v>
      </c>
    </row>
    <row r="63" customFormat="false" ht="12.75" hidden="false" customHeight="false" outlineLevel="0" collapsed="false">
      <c r="A63" s="34" t="n">
        <v>54</v>
      </c>
      <c r="B63" s="23" t="s">
        <v>26</v>
      </c>
      <c r="C63" s="24" t="s">
        <v>57</v>
      </c>
      <c r="D63" s="23" t="s">
        <v>20</v>
      </c>
      <c r="E63" s="24" t="n">
        <v>101480036</v>
      </c>
      <c r="F63" s="26" t="n">
        <v>1</v>
      </c>
      <c r="G63" s="27" t="n">
        <v>12900</v>
      </c>
      <c r="H63" s="27" t="n">
        <v>0</v>
      </c>
    </row>
    <row r="64" customFormat="false" ht="12.75" hidden="false" customHeight="false" outlineLevel="0" collapsed="false">
      <c r="A64" s="34" t="n">
        <v>55</v>
      </c>
      <c r="B64" s="23" t="s">
        <v>26</v>
      </c>
      <c r="C64" s="24" t="s">
        <v>58</v>
      </c>
      <c r="D64" s="23"/>
      <c r="E64" s="24" t="n">
        <v>101460018</v>
      </c>
      <c r="F64" s="26" t="n">
        <v>1</v>
      </c>
      <c r="G64" s="27" t="n">
        <v>13071.66</v>
      </c>
      <c r="H64" s="27" t="n">
        <v>0</v>
      </c>
    </row>
    <row r="65" customFormat="false" ht="12.75" hidden="false" customHeight="false" outlineLevel="0" collapsed="false">
      <c r="A65" s="34"/>
      <c r="B65" s="23"/>
      <c r="C65" s="24" t="s">
        <v>59</v>
      </c>
      <c r="D65" s="23"/>
      <c r="E65" s="24"/>
      <c r="F65" s="35" t="n">
        <f aca="false">SUM(F12:F64)</f>
        <v>52</v>
      </c>
      <c r="G65" s="35" t="n">
        <f aca="false">SUM(G12:G64)</f>
        <v>663686.88</v>
      </c>
      <c r="H65" s="35" t="n">
        <f aca="false">SUM(H11:H63)</f>
        <v>369985.59</v>
      </c>
    </row>
    <row r="66" s="40" customFormat="true" ht="15.75" hidden="false" customHeight="true" outlineLevel="0" collapsed="false">
      <c r="A66" s="36"/>
      <c r="B66" s="37" t="s">
        <v>60</v>
      </c>
      <c r="C66" s="37"/>
      <c r="D66" s="38" t="s">
        <v>17</v>
      </c>
      <c r="E66" s="38" t="s">
        <v>17</v>
      </c>
      <c r="F66" s="39"/>
      <c r="G66" s="39"/>
      <c r="H66" s="39"/>
    </row>
    <row r="67" s="40" customFormat="true" ht="12.75" hidden="false" customHeight="false" outlineLevel="0" collapsed="false">
      <c r="A67" s="41" t="n">
        <v>1</v>
      </c>
      <c r="B67" s="42" t="s">
        <v>61</v>
      </c>
      <c r="C67" s="43" t="s">
        <v>62</v>
      </c>
      <c r="D67" s="42" t="s">
        <v>20</v>
      </c>
      <c r="E67" s="43" t="n">
        <v>111370035</v>
      </c>
      <c r="F67" s="44" t="n">
        <v>3</v>
      </c>
      <c r="G67" s="45" t="n">
        <v>3150</v>
      </c>
      <c r="H67" s="45" t="n">
        <v>1575</v>
      </c>
    </row>
    <row r="68" s="40" customFormat="true" ht="12.75" hidden="false" customHeight="false" outlineLevel="0" collapsed="false">
      <c r="A68" s="41" t="n">
        <v>2</v>
      </c>
      <c r="B68" s="46"/>
      <c r="C68" s="47" t="s">
        <v>63</v>
      </c>
      <c r="D68" s="46" t="s">
        <v>20</v>
      </c>
      <c r="E68" s="47" t="n">
        <v>111360157</v>
      </c>
      <c r="F68" s="48" t="n">
        <v>8</v>
      </c>
      <c r="G68" s="49" t="n">
        <v>6400</v>
      </c>
      <c r="H68" s="49" t="n">
        <v>3200</v>
      </c>
    </row>
    <row r="69" s="40" customFormat="true" ht="15" hidden="false" customHeight="false" outlineLevel="0" collapsed="false">
      <c r="A69" s="41" t="n">
        <v>3</v>
      </c>
      <c r="B69" s="50"/>
      <c r="C69" s="47" t="s">
        <v>64</v>
      </c>
      <c r="D69" s="46" t="s">
        <v>20</v>
      </c>
      <c r="E69" s="47" t="n">
        <v>111360155</v>
      </c>
      <c r="F69" s="48" t="n">
        <v>1</v>
      </c>
      <c r="G69" s="49" t="n">
        <v>1800</v>
      </c>
      <c r="H69" s="49" t="n">
        <v>900</v>
      </c>
    </row>
    <row r="70" s="40" customFormat="true" ht="12.75" hidden="false" customHeight="false" outlineLevel="0" collapsed="false">
      <c r="A70" s="41" t="n">
        <v>4</v>
      </c>
      <c r="B70" s="46"/>
      <c r="C70" s="47" t="s">
        <v>65</v>
      </c>
      <c r="D70" s="46" t="s">
        <v>20</v>
      </c>
      <c r="E70" s="47" t="n">
        <v>1113600156</v>
      </c>
      <c r="F70" s="48" t="n">
        <v>1</v>
      </c>
      <c r="G70" s="49" t="n">
        <v>700</v>
      </c>
      <c r="H70" s="49" t="n">
        <v>350</v>
      </c>
    </row>
    <row r="71" s="40" customFormat="true" ht="12.75" hidden="false" customHeight="false" outlineLevel="0" collapsed="false">
      <c r="A71" s="41" t="n">
        <v>5</v>
      </c>
      <c r="B71" s="46"/>
      <c r="C71" s="47" t="s">
        <v>66</v>
      </c>
      <c r="D71" s="51" t="s">
        <v>20</v>
      </c>
      <c r="E71" s="47" t="n">
        <v>111360158</v>
      </c>
      <c r="F71" s="48" t="n">
        <v>1</v>
      </c>
      <c r="G71" s="49" t="n">
        <v>3843</v>
      </c>
      <c r="H71" s="49" t="n">
        <v>1922</v>
      </c>
    </row>
    <row r="72" s="40" customFormat="true" ht="12.75" hidden="false" customHeight="false" outlineLevel="0" collapsed="false">
      <c r="A72" s="41" t="n">
        <v>7</v>
      </c>
      <c r="B72" s="46"/>
      <c r="C72" s="52" t="s">
        <v>67</v>
      </c>
      <c r="D72" s="46" t="s">
        <v>20</v>
      </c>
      <c r="E72" s="52" t="n">
        <v>111360150</v>
      </c>
      <c r="F72" s="53" t="n">
        <v>2</v>
      </c>
      <c r="G72" s="54" t="n">
        <v>360</v>
      </c>
      <c r="H72" s="54" t="n">
        <v>180</v>
      </c>
    </row>
    <row r="73" s="40" customFormat="true" ht="12.75" hidden="false" customHeight="false" outlineLevel="0" collapsed="false">
      <c r="A73" s="41" t="n">
        <v>8</v>
      </c>
      <c r="B73" s="46"/>
      <c r="C73" s="52" t="s">
        <v>68</v>
      </c>
      <c r="D73" s="46" t="s">
        <v>20</v>
      </c>
      <c r="E73" s="52" t="n">
        <v>111370019</v>
      </c>
      <c r="F73" s="55" t="n">
        <v>2</v>
      </c>
      <c r="G73" s="54" t="n">
        <v>5400</v>
      </c>
      <c r="H73" s="54" t="n">
        <v>2700</v>
      </c>
    </row>
    <row r="74" s="40" customFormat="true" ht="12.75" hidden="false" customHeight="false" outlineLevel="0" collapsed="false">
      <c r="A74" s="41" t="n">
        <v>9</v>
      </c>
      <c r="B74" s="46"/>
      <c r="C74" s="47" t="s">
        <v>69</v>
      </c>
      <c r="D74" s="46" t="s">
        <v>20</v>
      </c>
      <c r="E74" s="47" t="n">
        <v>111360110</v>
      </c>
      <c r="F74" s="55" t="n">
        <v>1</v>
      </c>
      <c r="G74" s="49" t="n">
        <v>48</v>
      </c>
      <c r="H74" s="49" t="n">
        <v>24</v>
      </c>
    </row>
    <row r="75" s="40" customFormat="true" ht="25.5" hidden="false" customHeight="false" outlineLevel="0" collapsed="false">
      <c r="A75" s="41" t="n">
        <v>10</v>
      </c>
      <c r="B75" s="46"/>
      <c r="C75" s="47" t="s">
        <v>70</v>
      </c>
      <c r="D75" s="46" t="s">
        <v>20</v>
      </c>
      <c r="E75" s="47" t="n">
        <v>111360111</v>
      </c>
      <c r="F75" s="55" t="n">
        <v>1</v>
      </c>
      <c r="G75" s="49" t="n">
        <v>10</v>
      </c>
      <c r="H75" s="49" t="n">
        <v>5</v>
      </c>
    </row>
    <row r="76" s="40" customFormat="true" ht="12.75" hidden="false" customHeight="false" outlineLevel="0" collapsed="false">
      <c r="A76" s="41" t="n">
        <v>11</v>
      </c>
      <c r="B76" s="46"/>
      <c r="C76" s="47" t="s">
        <v>71</v>
      </c>
      <c r="D76" s="46" t="s">
        <v>20</v>
      </c>
      <c r="E76" s="47" t="n">
        <v>111360112</v>
      </c>
      <c r="F76" s="55" t="n">
        <v>5</v>
      </c>
      <c r="G76" s="49" t="n">
        <v>208</v>
      </c>
      <c r="H76" s="49" t="n">
        <v>104</v>
      </c>
    </row>
    <row r="77" s="40" customFormat="true" ht="12.75" hidden="false" customHeight="false" outlineLevel="0" collapsed="false">
      <c r="A77" s="41" t="n">
        <v>12</v>
      </c>
      <c r="B77" s="46"/>
      <c r="C77" s="47" t="s">
        <v>72</v>
      </c>
      <c r="D77" s="46" t="s">
        <v>20</v>
      </c>
      <c r="E77" s="47" t="n">
        <v>111360031</v>
      </c>
      <c r="F77" s="48" t="n">
        <v>3</v>
      </c>
      <c r="G77" s="49" t="n">
        <v>14202</v>
      </c>
      <c r="H77" s="49" t="n">
        <v>7101</v>
      </c>
    </row>
    <row r="78" s="40" customFormat="true" ht="12.75" hidden="false" customHeight="false" outlineLevel="0" collapsed="false">
      <c r="A78" s="41" t="n">
        <v>13</v>
      </c>
      <c r="B78" s="46"/>
      <c r="C78" s="47" t="s">
        <v>73</v>
      </c>
      <c r="D78" s="46" t="s">
        <v>20</v>
      </c>
      <c r="E78" s="47" t="n">
        <v>111360032</v>
      </c>
      <c r="F78" s="48" t="n">
        <v>3</v>
      </c>
      <c r="G78" s="49" t="n">
        <v>2265</v>
      </c>
      <c r="H78" s="49" t="n">
        <v>1133</v>
      </c>
    </row>
    <row r="79" s="40" customFormat="true" ht="25.5" hidden="false" customHeight="false" outlineLevel="0" collapsed="false">
      <c r="A79" s="41" t="n">
        <v>14</v>
      </c>
      <c r="B79" s="46"/>
      <c r="C79" s="47" t="s">
        <v>74</v>
      </c>
      <c r="D79" s="46" t="s">
        <v>75</v>
      </c>
      <c r="E79" s="47" t="n">
        <v>111360033</v>
      </c>
      <c r="F79" s="48" t="n">
        <v>4</v>
      </c>
      <c r="G79" s="49" t="n">
        <v>8992</v>
      </c>
      <c r="H79" s="49" t="n">
        <v>4496</v>
      </c>
    </row>
    <row r="80" s="40" customFormat="true" ht="12.75" hidden="false" customHeight="false" outlineLevel="0" collapsed="false">
      <c r="A80" s="41" t="n">
        <v>15</v>
      </c>
      <c r="B80" s="46"/>
      <c r="C80" s="47" t="s">
        <v>76</v>
      </c>
      <c r="D80" s="46" t="s">
        <v>20</v>
      </c>
      <c r="E80" s="47" t="n">
        <v>111360034</v>
      </c>
      <c r="F80" s="48" t="n">
        <v>1</v>
      </c>
      <c r="G80" s="49" t="n">
        <v>533</v>
      </c>
      <c r="H80" s="49" t="n">
        <v>266</v>
      </c>
    </row>
    <row r="81" s="40" customFormat="true" ht="12.75" hidden="false" customHeight="false" outlineLevel="0" collapsed="false">
      <c r="A81" s="41" t="n">
        <v>16</v>
      </c>
      <c r="B81" s="46"/>
      <c r="C81" s="47" t="s">
        <v>77</v>
      </c>
      <c r="D81" s="46" t="s">
        <v>20</v>
      </c>
      <c r="E81" s="47" t="n">
        <v>111360035</v>
      </c>
      <c r="F81" s="48" t="n">
        <v>15</v>
      </c>
      <c r="G81" s="49" t="n">
        <v>8025</v>
      </c>
      <c r="H81" s="49" t="n">
        <v>4013</v>
      </c>
    </row>
    <row r="82" s="40" customFormat="true" ht="12.75" hidden="false" customHeight="false" outlineLevel="0" collapsed="false">
      <c r="A82" s="41" t="n">
        <v>17</v>
      </c>
      <c r="B82" s="46"/>
      <c r="C82" s="47" t="s">
        <v>78</v>
      </c>
      <c r="D82" s="46" t="s">
        <v>20</v>
      </c>
      <c r="E82" s="47" t="n">
        <v>111360041</v>
      </c>
      <c r="F82" s="48" t="n">
        <v>20</v>
      </c>
      <c r="G82" s="49" t="n">
        <v>3124.8</v>
      </c>
      <c r="H82" s="49" t="n">
        <v>1562</v>
      </c>
    </row>
    <row r="83" s="40" customFormat="true" ht="12.75" hidden="false" customHeight="false" outlineLevel="0" collapsed="false">
      <c r="A83" s="41" t="n">
        <v>18</v>
      </c>
      <c r="B83" s="46"/>
      <c r="C83" s="47" t="s">
        <v>79</v>
      </c>
      <c r="D83" s="46" t="s">
        <v>20</v>
      </c>
      <c r="E83" s="47" t="n">
        <v>111370016</v>
      </c>
      <c r="F83" s="48" t="n">
        <v>1</v>
      </c>
      <c r="G83" s="49" t="n">
        <v>4300</v>
      </c>
      <c r="H83" s="49" t="n">
        <v>2150</v>
      </c>
    </row>
    <row r="84" s="40" customFormat="true" ht="12.75" hidden="false" customHeight="false" outlineLevel="0" collapsed="false">
      <c r="A84" s="41" t="n">
        <v>19</v>
      </c>
      <c r="B84" s="46"/>
      <c r="C84" s="47" t="s">
        <v>80</v>
      </c>
      <c r="D84" s="46" t="s">
        <v>20</v>
      </c>
      <c r="E84" s="47" t="n">
        <v>111370018</v>
      </c>
      <c r="F84" s="48" t="n">
        <v>1</v>
      </c>
      <c r="G84" s="49" t="n">
        <v>800</v>
      </c>
      <c r="H84" s="49" t="n">
        <v>400</v>
      </c>
    </row>
    <row r="85" s="40" customFormat="true" ht="12.75" hidden="false" customHeight="false" outlineLevel="0" collapsed="false">
      <c r="A85" s="41" t="n">
        <v>20</v>
      </c>
      <c r="B85" s="46"/>
      <c r="C85" s="47" t="s">
        <v>81</v>
      </c>
      <c r="D85" s="46" t="s">
        <v>20</v>
      </c>
      <c r="E85" s="47" t="n">
        <v>111370017</v>
      </c>
      <c r="F85" s="48" t="n">
        <v>1</v>
      </c>
      <c r="G85" s="49" t="n">
        <v>850</v>
      </c>
      <c r="H85" s="49" t="n">
        <v>425</v>
      </c>
    </row>
    <row r="86" s="40" customFormat="true" ht="12.75" hidden="false" customHeight="false" outlineLevel="0" collapsed="false">
      <c r="A86" s="41" t="n">
        <v>21</v>
      </c>
      <c r="B86" s="46"/>
      <c r="C86" s="47" t="s">
        <v>82</v>
      </c>
      <c r="D86" s="46" t="s">
        <v>20</v>
      </c>
      <c r="E86" s="47" t="n">
        <v>111360040</v>
      </c>
      <c r="F86" s="48" t="n">
        <v>1</v>
      </c>
      <c r="G86" s="49" t="n">
        <v>2173.5</v>
      </c>
      <c r="H86" s="49" t="n">
        <v>1087</v>
      </c>
    </row>
    <row r="87" s="40" customFormat="true" ht="12.75" hidden="false" customHeight="false" outlineLevel="0" collapsed="false">
      <c r="A87" s="41" t="n">
        <v>22</v>
      </c>
      <c r="B87" s="46"/>
      <c r="C87" s="47" t="s">
        <v>83</v>
      </c>
      <c r="D87" s="46" t="s">
        <v>20</v>
      </c>
      <c r="E87" s="47" t="n">
        <v>111360038</v>
      </c>
      <c r="F87" s="48" t="n">
        <v>8</v>
      </c>
      <c r="G87" s="49" t="n">
        <v>35640</v>
      </c>
      <c r="H87" s="49" t="n">
        <v>17820</v>
      </c>
    </row>
    <row r="88" s="40" customFormat="true" ht="12.75" hidden="false" customHeight="false" outlineLevel="0" collapsed="false">
      <c r="A88" s="41" t="n">
        <v>23</v>
      </c>
      <c r="B88" s="46"/>
      <c r="C88" s="47" t="s">
        <v>84</v>
      </c>
      <c r="D88" s="46" t="s">
        <v>20</v>
      </c>
      <c r="E88" s="47" t="n">
        <v>111360039</v>
      </c>
      <c r="F88" s="48" t="n">
        <v>15</v>
      </c>
      <c r="G88" s="49" t="n">
        <v>1140</v>
      </c>
      <c r="H88" s="49" t="n">
        <v>570</v>
      </c>
    </row>
    <row r="89" s="40" customFormat="true" ht="12.75" hidden="false" customHeight="false" outlineLevel="0" collapsed="false">
      <c r="A89" s="41" t="n">
        <v>24</v>
      </c>
      <c r="B89" s="46"/>
      <c r="C89" s="47" t="s">
        <v>85</v>
      </c>
      <c r="D89" s="46" t="s">
        <v>20</v>
      </c>
      <c r="E89" s="56" t="s">
        <v>86</v>
      </c>
      <c r="F89" s="48" t="n">
        <v>1</v>
      </c>
      <c r="G89" s="49" t="n">
        <v>250</v>
      </c>
      <c r="H89" s="49" t="n">
        <v>125</v>
      </c>
    </row>
    <row r="90" s="40" customFormat="true" ht="12.75" hidden="false" customHeight="false" outlineLevel="0" collapsed="false">
      <c r="A90" s="41" t="n">
        <v>25</v>
      </c>
      <c r="B90" s="46"/>
      <c r="C90" s="47" t="s">
        <v>87</v>
      </c>
      <c r="D90" s="46" t="s">
        <v>20</v>
      </c>
      <c r="E90" s="56" t="s">
        <v>88</v>
      </c>
      <c r="F90" s="48" t="n">
        <v>1</v>
      </c>
      <c r="G90" s="49" t="n">
        <v>150</v>
      </c>
      <c r="H90" s="49" t="n">
        <v>75</v>
      </c>
    </row>
    <row r="91" s="40" customFormat="true" ht="12.75" hidden="false" customHeight="false" outlineLevel="0" collapsed="false">
      <c r="A91" s="41" t="n">
        <v>26</v>
      </c>
      <c r="B91" s="46"/>
      <c r="C91" s="47" t="s">
        <v>89</v>
      </c>
      <c r="D91" s="46" t="s">
        <v>20</v>
      </c>
      <c r="E91" s="47" t="n">
        <v>111360119</v>
      </c>
      <c r="F91" s="48" t="n">
        <v>1</v>
      </c>
      <c r="G91" s="49" t="n">
        <v>140</v>
      </c>
      <c r="H91" s="49" t="n">
        <v>70</v>
      </c>
    </row>
    <row r="92" s="40" customFormat="true" ht="12.75" hidden="false" customHeight="false" outlineLevel="0" collapsed="false">
      <c r="A92" s="41" t="n">
        <v>27</v>
      </c>
      <c r="B92" s="46"/>
      <c r="C92" s="47" t="s">
        <v>90</v>
      </c>
      <c r="D92" s="46" t="s">
        <v>20</v>
      </c>
      <c r="E92" s="47" t="n">
        <v>111370001</v>
      </c>
      <c r="F92" s="48" t="n">
        <v>1</v>
      </c>
      <c r="G92" s="49" t="n">
        <v>20</v>
      </c>
      <c r="H92" s="49" t="n">
        <v>10</v>
      </c>
    </row>
    <row r="93" s="40" customFormat="true" ht="12.75" hidden="false" customHeight="false" outlineLevel="0" collapsed="false">
      <c r="A93" s="41" t="n">
        <v>28</v>
      </c>
      <c r="B93" s="46"/>
      <c r="C93" s="47" t="s">
        <v>91</v>
      </c>
      <c r="D93" s="46" t="s">
        <v>20</v>
      </c>
      <c r="E93" s="47" t="n">
        <v>111360120</v>
      </c>
      <c r="F93" s="48" t="n">
        <v>4</v>
      </c>
      <c r="G93" s="49" t="n">
        <v>240</v>
      </c>
      <c r="H93" s="49" t="n">
        <v>120</v>
      </c>
    </row>
    <row r="94" s="40" customFormat="true" ht="12.75" hidden="false" customHeight="false" outlineLevel="0" collapsed="false">
      <c r="A94" s="41" t="n">
        <v>29</v>
      </c>
      <c r="B94" s="46"/>
      <c r="C94" s="47" t="s">
        <v>92</v>
      </c>
      <c r="D94" s="46" t="s">
        <v>20</v>
      </c>
      <c r="E94" s="47" t="n">
        <v>111360121</v>
      </c>
      <c r="F94" s="48" t="n">
        <v>3</v>
      </c>
      <c r="G94" s="49" t="n">
        <v>2985</v>
      </c>
      <c r="H94" s="49" t="n">
        <v>1493</v>
      </c>
    </row>
    <row r="95" s="40" customFormat="true" ht="12.75" hidden="false" customHeight="false" outlineLevel="0" collapsed="false">
      <c r="A95" s="41" t="n">
        <v>30</v>
      </c>
      <c r="B95" s="46"/>
      <c r="C95" s="47" t="s">
        <v>93</v>
      </c>
      <c r="D95" s="46" t="s">
        <v>20</v>
      </c>
      <c r="E95" s="47" t="n">
        <v>111360122</v>
      </c>
      <c r="F95" s="48" t="n">
        <v>5</v>
      </c>
      <c r="G95" s="49" t="n">
        <v>39</v>
      </c>
      <c r="H95" s="49" t="n">
        <v>20</v>
      </c>
    </row>
    <row r="96" s="40" customFormat="true" ht="12.75" hidden="false" customHeight="false" outlineLevel="0" collapsed="false">
      <c r="A96" s="41" t="n">
        <v>31</v>
      </c>
      <c r="B96" s="46"/>
      <c r="C96" s="47" t="s">
        <v>94</v>
      </c>
      <c r="D96" s="46" t="s">
        <v>20</v>
      </c>
      <c r="E96" s="47" t="n">
        <v>111360123</v>
      </c>
      <c r="F96" s="48" t="n">
        <v>70</v>
      </c>
      <c r="G96" s="49" t="n">
        <v>641</v>
      </c>
      <c r="H96" s="49" t="n">
        <v>320</v>
      </c>
    </row>
    <row r="97" s="40" customFormat="true" ht="12.75" hidden="false" customHeight="false" outlineLevel="0" collapsed="false">
      <c r="A97" s="41" t="n">
        <v>32</v>
      </c>
      <c r="B97" s="46"/>
      <c r="C97" s="47" t="s">
        <v>95</v>
      </c>
      <c r="D97" s="46" t="s">
        <v>20</v>
      </c>
      <c r="E97" s="47" t="n">
        <v>111360010</v>
      </c>
      <c r="F97" s="48" t="n">
        <v>1</v>
      </c>
      <c r="G97" s="49" t="n">
        <v>2084.46</v>
      </c>
      <c r="H97" s="49" t="n">
        <v>1042</v>
      </c>
    </row>
    <row r="98" s="40" customFormat="true" ht="12.75" hidden="false" customHeight="false" outlineLevel="0" collapsed="false">
      <c r="A98" s="41" t="n">
        <v>33</v>
      </c>
      <c r="B98" s="46"/>
      <c r="C98" s="47" t="s">
        <v>96</v>
      </c>
      <c r="D98" s="46" t="s">
        <v>20</v>
      </c>
      <c r="E98" s="47" t="n">
        <v>111360011</v>
      </c>
      <c r="F98" s="48" t="n">
        <v>1</v>
      </c>
      <c r="G98" s="49" t="n">
        <v>1409.94</v>
      </c>
      <c r="H98" s="49" t="n">
        <v>705</v>
      </c>
    </row>
    <row r="99" s="40" customFormat="true" ht="12.75" hidden="false" customHeight="false" outlineLevel="0" collapsed="false">
      <c r="A99" s="41" t="n">
        <v>34</v>
      </c>
      <c r="B99" s="46"/>
      <c r="C99" s="47" t="s">
        <v>97</v>
      </c>
      <c r="D99" s="46" t="s">
        <v>20</v>
      </c>
      <c r="E99" s="47" t="n">
        <v>111360012</v>
      </c>
      <c r="F99" s="48" t="n">
        <v>1</v>
      </c>
      <c r="G99" s="49" t="n">
        <v>997.68</v>
      </c>
      <c r="H99" s="49" t="n">
        <v>499</v>
      </c>
    </row>
    <row r="100" s="40" customFormat="true" ht="12.75" hidden="false" customHeight="false" outlineLevel="0" collapsed="false">
      <c r="A100" s="41" t="n">
        <v>35</v>
      </c>
      <c r="B100" s="46"/>
      <c r="C100" s="47" t="s">
        <v>98</v>
      </c>
      <c r="D100" s="46" t="s">
        <v>20</v>
      </c>
      <c r="E100" s="47" t="n">
        <v>111360013</v>
      </c>
      <c r="F100" s="48" t="n">
        <v>1</v>
      </c>
      <c r="G100" s="49" t="n">
        <v>1897.2</v>
      </c>
      <c r="H100" s="49" t="n">
        <v>948</v>
      </c>
    </row>
    <row r="101" s="40" customFormat="true" ht="12.75" hidden="false" customHeight="false" outlineLevel="0" collapsed="false">
      <c r="A101" s="41" t="n">
        <v>36</v>
      </c>
      <c r="B101" s="46"/>
      <c r="C101" s="47" t="s">
        <v>99</v>
      </c>
      <c r="D101" s="46" t="s">
        <v>20</v>
      </c>
      <c r="E101" s="47" t="n">
        <v>111360046</v>
      </c>
      <c r="F101" s="48" t="n">
        <v>91</v>
      </c>
      <c r="G101" s="49" t="n">
        <v>15976.86</v>
      </c>
      <c r="H101" s="49" t="n">
        <v>7988</v>
      </c>
    </row>
    <row r="102" s="40" customFormat="true" ht="12.75" hidden="false" customHeight="false" outlineLevel="0" collapsed="false">
      <c r="A102" s="41" t="n">
        <v>37</v>
      </c>
      <c r="B102" s="46"/>
      <c r="C102" s="47" t="s">
        <v>100</v>
      </c>
      <c r="D102" s="46" t="s">
        <v>20</v>
      </c>
      <c r="E102" s="47" t="n">
        <v>111360124</v>
      </c>
      <c r="F102" s="48" t="n">
        <v>14</v>
      </c>
      <c r="G102" s="49" t="n">
        <v>8945</v>
      </c>
      <c r="H102" s="49" t="n">
        <v>4472</v>
      </c>
    </row>
    <row r="103" s="40" customFormat="true" ht="12.75" hidden="false" customHeight="false" outlineLevel="0" collapsed="false">
      <c r="A103" s="41" t="n">
        <v>38</v>
      </c>
      <c r="B103" s="46"/>
      <c r="C103" s="47" t="s">
        <v>101</v>
      </c>
      <c r="D103" s="46" t="s">
        <v>20</v>
      </c>
      <c r="E103" s="47" t="n">
        <v>111360006</v>
      </c>
      <c r="F103" s="48" t="n">
        <v>1</v>
      </c>
      <c r="G103" s="49" t="n">
        <v>1967.68</v>
      </c>
      <c r="H103" s="49" t="n">
        <v>984</v>
      </c>
    </row>
    <row r="104" s="40" customFormat="true" ht="12.75" hidden="false" customHeight="false" outlineLevel="0" collapsed="false">
      <c r="A104" s="41" t="n">
        <v>39</v>
      </c>
      <c r="B104" s="46"/>
      <c r="C104" s="47" t="s">
        <v>97</v>
      </c>
      <c r="D104" s="46" t="s">
        <v>20</v>
      </c>
      <c r="E104" s="47" t="n">
        <v>111360009</v>
      </c>
      <c r="F104" s="48" t="n">
        <v>1</v>
      </c>
      <c r="G104" s="49" t="n">
        <v>1285.19</v>
      </c>
      <c r="H104" s="49" t="n">
        <v>643</v>
      </c>
    </row>
    <row r="105" s="40" customFormat="true" ht="12.75" hidden="false" customHeight="false" outlineLevel="0" collapsed="false">
      <c r="A105" s="41" t="n">
        <v>40</v>
      </c>
      <c r="B105" s="46"/>
      <c r="C105" s="47" t="s">
        <v>102</v>
      </c>
      <c r="D105" s="46" t="s">
        <v>20</v>
      </c>
      <c r="E105" s="47" t="n">
        <v>111360125</v>
      </c>
      <c r="F105" s="48" t="n">
        <v>5</v>
      </c>
      <c r="G105" s="49" t="n">
        <v>38</v>
      </c>
      <c r="H105" s="49" t="n">
        <v>19</v>
      </c>
    </row>
    <row r="106" s="40" customFormat="true" ht="12.75" hidden="false" customHeight="false" outlineLevel="0" collapsed="false">
      <c r="A106" s="41" t="n">
        <v>41</v>
      </c>
      <c r="B106" s="46"/>
      <c r="C106" s="47" t="s">
        <v>103</v>
      </c>
      <c r="D106" s="46" t="s">
        <v>20</v>
      </c>
      <c r="E106" s="47" t="n">
        <v>111360040</v>
      </c>
      <c r="F106" s="48" t="n">
        <v>1</v>
      </c>
      <c r="G106" s="49" t="n">
        <v>1465</v>
      </c>
      <c r="H106" s="49" t="n">
        <v>733</v>
      </c>
    </row>
    <row r="107" s="40" customFormat="true" ht="12.75" hidden="false" customHeight="false" outlineLevel="0" collapsed="false">
      <c r="A107" s="41" t="n">
        <v>42</v>
      </c>
      <c r="B107" s="46"/>
      <c r="C107" s="47" t="s">
        <v>104</v>
      </c>
      <c r="D107" s="46" t="s">
        <v>20</v>
      </c>
      <c r="E107" s="47" t="n">
        <v>111360036</v>
      </c>
      <c r="F107" s="48" t="n">
        <v>1</v>
      </c>
      <c r="G107" s="49" t="n">
        <v>5060</v>
      </c>
      <c r="H107" s="49" t="n">
        <v>2530</v>
      </c>
    </row>
    <row r="108" s="40" customFormat="true" ht="12.75" hidden="false" customHeight="false" outlineLevel="0" collapsed="false">
      <c r="A108" s="41" t="n">
        <v>43</v>
      </c>
      <c r="B108" s="46"/>
      <c r="C108" s="47" t="s">
        <v>105</v>
      </c>
      <c r="D108" s="46" t="s">
        <v>75</v>
      </c>
      <c r="E108" s="47" t="n">
        <v>111360037</v>
      </c>
      <c r="F108" s="48" t="n">
        <v>1</v>
      </c>
      <c r="G108" s="49" t="n">
        <v>2810</v>
      </c>
      <c r="H108" s="49" t="n">
        <v>1405</v>
      </c>
    </row>
    <row r="109" s="40" customFormat="true" ht="12.75" hidden="false" customHeight="false" outlineLevel="0" collapsed="false">
      <c r="A109" s="41" t="n">
        <v>44</v>
      </c>
      <c r="B109" s="46"/>
      <c r="C109" s="47" t="s">
        <v>106</v>
      </c>
      <c r="D109" s="46" t="s">
        <v>20</v>
      </c>
      <c r="E109" s="47" t="n">
        <v>111360042</v>
      </c>
      <c r="F109" s="48" t="n">
        <v>1</v>
      </c>
      <c r="G109" s="49" t="n">
        <v>2457</v>
      </c>
      <c r="H109" s="49" t="n">
        <v>1228</v>
      </c>
    </row>
    <row r="110" s="40" customFormat="true" ht="12.75" hidden="false" customHeight="false" outlineLevel="0" collapsed="false">
      <c r="A110" s="41" t="n">
        <v>45</v>
      </c>
      <c r="B110" s="46"/>
      <c r="C110" s="47" t="s">
        <v>107</v>
      </c>
      <c r="D110" s="46" t="s">
        <v>20</v>
      </c>
      <c r="E110" s="47" t="n">
        <v>111360027</v>
      </c>
      <c r="F110" s="48" t="n">
        <v>10</v>
      </c>
      <c r="G110" s="49" t="n">
        <v>368</v>
      </c>
      <c r="H110" s="49" t="n">
        <v>184</v>
      </c>
    </row>
    <row r="111" s="40" customFormat="true" ht="12.75" hidden="false" customHeight="false" outlineLevel="0" collapsed="false">
      <c r="A111" s="41" t="n">
        <v>46</v>
      </c>
      <c r="B111" s="46"/>
      <c r="C111" s="47" t="s">
        <v>108</v>
      </c>
      <c r="D111" s="46" t="s">
        <v>20</v>
      </c>
      <c r="E111" s="47" t="n">
        <v>111360014</v>
      </c>
      <c r="F111" s="48" t="n">
        <v>1</v>
      </c>
      <c r="G111" s="49" t="n">
        <v>1955.52</v>
      </c>
      <c r="H111" s="49" t="n">
        <v>978</v>
      </c>
    </row>
    <row r="112" s="40" customFormat="true" ht="12.75" hidden="false" customHeight="false" outlineLevel="0" collapsed="false">
      <c r="A112" s="41" t="n">
        <v>47</v>
      </c>
      <c r="B112" s="46"/>
      <c r="C112" s="47" t="s">
        <v>109</v>
      </c>
      <c r="D112" s="46" t="s">
        <v>75</v>
      </c>
      <c r="E112" s="47" t="n">
        <v>111360043</v>
      </c>
      <c r="F112" s="48" t="n">
        <v>1</v>
      </c>
      <c r="G112" s="49" t="n">
        <v>4400</v>
      </c>
      <c r="H112" s="49" t="n">
        <v>2200</v>
      </c>
    </row>
    <row r="113" s="40" customFormat="true" ht="12.75" hidden="false" customHeight="false" outlineLevel="0" collapsed="false">
      <c r="A113" s="41" t="n">
        <v>48</v>
      </c>
      <c r="B113" s="46"/>
      <c r="C113" s="47" t="s">
        <v>110</v>
      </c>
      <c r="D113" s="46" t="s">
        <v>20</v>
      </c>
      <c r="E113" s="47" t="n">
        <v>111360028</v>
      </c>
      <c r="F113" s="48" t="n">
        <v>1</v>
      </c>
      <c r="G113" s="49" t="n">
        <v>40</v>
      </c>
      <c r="H113" s="49" t="n">
        <v>20</v>
      </c>
    </row>
    <row r="114" s="40" customFormat="true" ht="12.75" hidden="false" customHeight="false" outlineLevel="0" collapsed="false">
      <c r="A114" s="41" t="n">
        <v>49</v>
      </c>
      <c r="B114" s="46"/>
      <c r="C114" s="47" t="s">
        <v>111</v>
      </c>
      <c r="D114" s="46" t="s">
        <v>20</v>
      </c>
      <c r="E114" s="47" t="n">
        <v>111360129</v>
      </c>
      <c r="F114" s="48" t="n">
        <v>5</v>
      </c>
      <c r="G114" s="49" t="n">
        <v>83</v>
      </c>
      <c r="H114" s="49" t="n">
        <v>41</v>
      </c>
    </row>
    <row r="115" s="40" customFormat="true" ht="12.75" hidden="false" customHeight="false" outlineLevel="0" collapsed="false">
      <c r="A115" s="41" t="n">
        <v>50</v>
      </c>
      <c r="B115" s="46"/>
      <c r="C115" s="47" t="s">
        <v>112</v>
      </c>
      <c r="D115" s="46" t="s">
        <v>20</v>
      </c>
      <c r="E115" s="47" t="n">
        <v>111360044</v>
      </c>
      <c r="F115" s="48" t="n">
        <v>22</v>
      </c>
      <c r="G115" s="49" t="n">
        <v>14772</v>
      </c>
      <c r="H115" s="49" t="n">
        <v>7386</v>
      </c>
    </row>
    <row r="116" s="40" customFormat="true" ht="12.75" hidden="false" customHeight="false" outlineLevel="0" collapsed="false">
      <c r="A116" s="41" t="n">
        <v>51</v>
      </c>
      <c r="B116" s="46"/>
      <c r="C116" s="47" t="s">
        <v>113</v>
      </c>
      <c r="D116" s="46" t="s">
        <v>75</v>
      </c>
      <c r="E116" s="47" t="n">
        <v>111360045</v>
      </c>
      <c r="F116" s="48" t="n">
        <v>6</v>
      </c>
      <c r="G116" s="49" t="n">
        <v>11664</v>
      </c>
      <c r="H116" s="49" t="n">
        <v>5832</v>
      </c>
    </row>
    <row r="117" s="40" customFormat="true" ht="12.75" hidden="false" customHeight="false" outlineLevel="0" collapsed="false">
      <c r="A117" s="41" t="n">
        <v>52</v>
      </c>
      <c r="B117" s="46"/>
      <c r="C117" s="47" t="s">
        <v>114</v>
      </c>
      <c r="D117" s="46" t="s">
        <v>20</v>
      </c>
      <c r="E117" s="47" t="n">
        <v>111360001</v>
      </c>
      <c r="F117" s="48" t="n">
        <v>14</v>
      </c>
      <c r="G117" s="49" t="n">
        <v>19880</v>
      </c>
      <c r="H117" s="49" t="n">
        <v>9940</v>
      </c>
    </row>
    <row r="118" s="40" customFormat="true" ht="12.75" hidden="false" customHeight="false" outlineLevel="0" collapsed="false">
      <c r="A118" s="41" t="n">
        <v>53</v>
      </c>
      <c r="B118" s="46"/>
      <c r="C118" s="47" t="s">
        <v>115</v>
      </c>
      <c r="D118" s="46" t="s">
        <v>20</v>
      </c>
      <c r="E118" s="47" t="n">
        <v>111360015</v>
      </c>
      <c r="F118" s="48" t="n">
        <v>5</v>
      </c>
      <c r="G118" s="49" t="n">
        <v>4735</v>
      </c>
      <c r="H118" s="49" t="n">
        <v>2367</v>
      </c>
    </row>
    <row r="119" s="40" customFormat="true" ht="12.75" hidden="false" customHeight="false" outlineLevel="0" collapsed="false">
      <c r="A119" s="41" t="n">
        <v>54</v>
      </c>
      <c r="B119" s="46"/>
      <c r="C119" s="47" t="s">
        <v>116</v>
      </c>
      <c r="D119" s="46" t="s">
        <v>20</v>
      </c>
      <c r="E119" s="47" t="n">
        <v>111360016</v>
      </c>
      <c r="F119" s="48" t="n">
        <v>5</v>
      </c>
      <c r="G119" s="49" t="n">
        <v>2575</v>
      </c>
      <c r="H119" s="49" t="n">
        <v>1287</v>
      </c>
    </row>
    <row r="120" s="40" customFormat="true" ht="12.75" hidden="false" customHeight="false" outlineLevel="0" collapsed="false">
      <c r="A120" s="41" t="n">
        <v>55</v>
      </c>
      <c r="B120" s="46"/>
      <c r="C120" s="47" t="s">
        <v>117</v>
      </c>
      <c r="D120" s="46" t="s">
        <v>20</v>
      </c>
      <c r="E120" s="47" t="n">
        <v>111360002</v>
      </c>
      <c r="F120" s="48" t="n">
        <v>1</v>
      </c>
      <c r="G120" s="49" t="n">
        <v>1400</v>
      </c>
      <c r="H120" s="49" t="n">
        <v>700</v>
      </c>
    </row>
    <row r="121" s="40" customFormat="true" ht="25.5" hidden="false" customHeight="false" outlineLevel="0" collapsed="false">
      <c r="A121" s="41" t="n">
        <v>56</v>
      </c>
      <c r="B121" s="46"/>
      <c r="C121" s="47" t="s">
        <v>118</v>
      </c>
      <c r="D121" s="46" t="s">
        <v>20</v>
      </c>
      <c r="E121" s="47" t="n">
        <v>111360017</v>
      </c>
      <c r="F121" s="48" t="n">
        <v>1</v>
      </c>
      <c r="G121" s="49" t="n">
        <v>3354</v>
      </c>
      <c r="H121" s="49" t="n">
        <v>1677</v>
      </c>
    </row>
    <row r="122" s="40" customFormat="true" ht="12.75" hidden="false" customHeight="false" outlineLevel="0" collapsed="false">
      <c r="A122" s="41" t="n">
        <v>57</v>
      </c>
      <c r="B122" s="46"/>
      <c r="C122" s="47" t="s">
        <v>116</v>
      </c>
      <c r="D122" s="46" t="s">
        <v>20</v>
      </c>
      <c r="E122" s="47" t="n">
        <v>111360047</v>
      </c>
      <c r="F122" s="48" t="n">
        <v>34</v>
      </c>
      <c r="G122" s="49" t="n">
        <v>12716</v>
      </c>
      <c r="H122" s="49" t="n">
        <v>6358</v>
      </c>
    </row>
    <row r="123" s="40" customFormat="true" ht="12.75" hidden="false" customHeight="false" outlineLevel="0" collapsed="false">
      <c r="A123" s="41" t="n">
        <v>58</v>
      </c>
      <c r="B123" s="46"/>
      <c r="C123" s="47" t="s">
        <v>119</v>
      </c>
      <c r="D123" s="46" t="s">
        <v>20</v>
      </c>
      <c r="E123" s="47" t="n">
        <v>111360048</v>
      </c>
      <c r="F123" s="48" t="n">
        <v>3</v>
      </c>
      <c r="G123" s="49" t="n">
        <v>1309</v>
      </c>
      <c r="H123" s="49" t="n">
        <v>655</v>
      </c>
    </row>
    <row r="124" s="40" customFormat="true" ht="12.75" hidden="false" customHeight="false" outlineLevel="0" collapsed="false">
      <c r="A124" s="41" t="n">
        <v>59</v>
      </c>
      <c r="B124" s="46"/>
      <c r="C124" s="47" t="s">
        <v>120</v>
      </c>
      <c r="D124" s="46" t="s">
        <v>20</v>
      </c>
      <c r="E124" s="47" t="n">
        <v>111360018</v>
      </c>
      <c r="F124" s="48" t="n">
        <v>2</v>
      </c>
      <c r="G124" s="49" t="n">
        <v>5000</v>
      </c>
      <c r="H124" s="49" t="n">
        <v>2500</v>
      </c>
    </row>
    <row r="125" s="40" customFormat="true" ht="12.75" hidden="false" customHeight="false" outlineLevel="0" collapsed="false">
      <c r="A125" s="41" t="n">
        <v>60</v>
      </c>
      <c r="B125" s="46"/>
      <c r="C125" s="47" t="s">
        <v>121</v>
      </c>
      <c r="D125" s="46" t="s">
        <v>20</v>
      </c>
      <c r="E125" s="47" t="n">
        <v>113600155</v>
      </c>
      <c r="F125" s="48" t="n">
        <v>8</v>
      </c>
      <c r="G125" s="49" t="n">
        <v>4400</v>
      </c>
      <c r="H125" s="49" t="n">
        <v>2200</v>
      </c>
    </row>
    <row r="126" s="40" customFormat="true" ht="12.75" hidden="false" customHeight="false" outlineLevel="0" collapsed="false">
      <c r="A126" s="41" t="n">
        <v>61</v>
      </c>
      <c r="B126" s="46"/>
      <c r="C126" s="47" t="s">
        <v>122</v>
      </c>
      <c r="D126" s="46" t="s">
        <v>20</v>
      </c>
      <c r="E126" s="47" t="n">
        <v>111360049</v>
      </c>
      <c r="F126" s="48" t="n">
        <v>8</v>
      </c>
      <c r="G126" s="49" t="n">
        <v>590.44</v>
      </c>
      <c r="H126" s="49" t="n">
        <v>295</v>
      </c>
    </row>
    <row r="127" s="40" customFormat="true" ht="12.75" hidden="false" customHeight="false" outlineLevel="0" collapsed="false">
      <c r="A127" s="41" t="n">
        <v>62</v>
      </c>
      <c r="B127" s="46"/>
      <c r="C127" s="47" t="s">
        <v>123</v>
      </c>
      <c r="D127" s="46" t="s">
        <v>20</v>
      </c>
      <c r="E127" s="47" t="n">
        <v>111360050</v>
      </c>
      <c r="F127" s="48" t="n">
        <v>21</v>
      </c>
      <c r="G127" s="49" t="n">
        <v>3010</v>
      </c>
      <c r="H127" s="49" t="n">
        <v>1505</v>
      </c>
    </row>
    <row r="128" s="40" customFormat="true" ht="12.75" hidden="false" customHeight="false" outlineLevel="0" collapsed="false">
      <c r="A128" s="41" t="n">
        <v>63</v>
      </c>
      <c r="B128" s="46"/>
      <c r="C128" s="47" t="s">
        <v>124</v>
      </c>
      <c r="D128" s="46" t="s">
        <v>20</v>
      </c>
      <c r="E128" s="47" t="n">
        <v>111310003</v>
      </c>
      <c r="F128" s="48" t="n">
        <v>1</v>
      </c>
      <c r="G128" s="49" t="n">
        <v>600</v>
      </c>
      <c r="H128" s="49" t="n">
        <v>300</v>
      </c>
    </row>
    <row r="129" s="40" customFormat="true" ht="12.75" hidden="false" customHeight="false" outlineLevel="0" collapsed="false">
      <c r="A129" s="41" t="n">
        <v>64</v>
      </c>
      <c r="B129" s="46"/>
      <c r="C129" s="47" t="s">
        <v>125</v>
      </c>
      <c r="D129" s="46" t="s">
        <v>20</v>
      </c>
      <c r="E129" s="47" t="n">
        <v>111360019</v>
      </c>
      <c r="F129" s="48" t="n">
        <v>1</v>
      </c>
      <c r="G129" s="49" t="n">
        <v>533</v>
      </c>
      <c r="H129" s="49" t="n">
        <v>267</v>
      </c>
    </row>
    <row r="130" s="40" customFormat="true" ht="12.75" hidden="false" customHeight="false" outlineLevel="0" collapsed="false">
      <c r="A130" s="41" t="n">
        <v>65</v>
      </c>
      <c r="B130" s="46"/>
      <c r="C130" s="47" t="s">
        <v>126</v>
      </c>
      <c r="D130" s="46" t="s">
        <v>20</v>
      </c>
      <c r="E130" s="47" t="n">
        <v>111360051</v>
      </c>
      <c r="F130" s="48" t="n">
        <v>11</v>
      </c>
      <c r="G130" s="49" t="n">
        <v>23325</v>
      </c>
      <c r="H130" s="49" t="n">
        <v>11663</v>
      </c>
    </row>
    <row r="131" s="40" customFormat="true" ht="12.75" hidden="false" customHeight="false" outlineLevel="0" collapsed="false">
      <c r="A131" s="41" t="n">
        <v>66</v>
      </c>
      <c r="B131" s="46"/>
      <c r="C131" s="47" t="s">
        <v>127</v>
      </c>
      <c r="D131" s="46" t="s">
        <v>20</v>
      </c>
      <c r="E131" s="47" t="n">
        <v>111360052</v>
      </c>
      <c r="F131" s="48" t="n">
        <v>2</v>
      </c>
      <c r="G131" s="49" t="n">
        <v>24.8</v>
      </c>
      <c r="H131" s="49" t="n">
        <v>12</v>
      </c>
    </row>
    <row r="132" s="40" customFormat="true" ht="12.75" hidden="false" customHeight="false" outlineLevel="0" collapsed="false">
      <c r="A132" s="41" t="n">
        <v>67</v>
      </c>
      <c r="B132" s="46"/>
      <c r="C132" s="47" t="s">
        <v>128</v>
      </c>
      <c r="D132" s="46" t="s">
        <v>20</v>
      </c>
      <c r="E132" s="47" t="n">
        <v>111360020</v>
      </c>
      <c r="F132" s="48" t="n">
        <v>1</v>
      </c>
      <c r="G132" s="49" t="n">
        <v>2466</v>
      </c>
      <c r="H132" s="49" t="n">
        <v>1233</v>
      </c>
    </row>
    <row r="133" s="40" customFormat="true" ht="12.75" hidden="false" customHeight="false" outlineLevel="0" collapsed="false">
      <c r="A133" s="41" t="n">
        <v>68</v>
      </c>
      <c r="B133" s="46"/>
      <c r="C133" s="47" t="s">
        <v>129</v>
      </c>
      <c r="D133" s="46" t="s">
        <v>20</v>
      </c>
      <c r="E133" s="47" t="n">
        <v>111310005</v>
      </c>
      <c r="F133" s="48" t="n">
        <v>1</v>
      </c>
      <c r="G133" s="49" t="n">
        <v>2260</v>
      </c>
      <c r="H133" s="49" t="n">
        <v>1130</v>
      </c>
    </row>
    <row r="134" s="40" customFormat="true" ht="12.75" hidden="false" customHeight="false" outlineLevel="0" collapsed="false">
      <c r="A134" s="41" t="n">
        <v>69</v>
      </c>
      <c r="B134" s="46"/>
      <c r="C134" s="47" t="s">
        <v>130</v>
      </c>
      <c r="D134" s="46" t="s">
        <v>20</v>
      </c>
      <c r="E134" s="47" t="n">
        <v>111310004</v>
      </c>
      <c r="F134" s="48" t="n">
        <v>1</v>
      </c>
      <c r="G134" s="49" t="n">
        <v>1500</v>
      </c>
      <c r="H134" s="49" t="n">
        <v>750</v>
      </c>
    </row>
    <row r="135" s="40" customFormat="true" ht="12.75" hidden="false" customHeight="false" outlineLevel="0" collapsed="false">
      <c r="A135" s="41" t="n">
        <v>70</v>
      </c>
      <c r="B135" s="46"/>
      <c r="C135" s="47" t="s">
        <v>130</v>
      </c>
      <c r="D135" s="46" t="s">
        <v>20</v>
      </c>
      <c r="E135" s="47" t="n">
        <v>111360021</v>
      </c>
      <c r="F135" s="48" t="n">
        <v>1</v>
      </c>
      <c r="G135" s="49" t="n">
        <v>1958</v>
      </c>
      <c r="H135" s="49" t="n">
        <v>979</v>
      </c>
    </row>
    <row r="136" s="40" customFormat="true" ht="12.75" hidden="false" customHeight="false" outlineLevel="0" collapsed="false">
      <c r="A136" s="41" t="n">
        <v>71</v>
      </c>
      <c r="B136" s="46"/>
      <c r="C136" s="47" t="s">
        <v>131</v>
      </c>
      <c r="D136" s="46" t="s">
        <v>20</v>
      </c>
      <c r="E136" s="47" t="n">
        <v>111360053</v>
      </c>
      <c r="F136" s="48" t="n">
        <v>3</v>
      </c>
      <c r="G136" s="49" t="n">
        <v>52</v>
      </c>
      <c r="H136" s="49" t="n">
        <v>26</v>
      </c>
    </row>
    <row r="137" s="40" customFormat="true" ht="12.75" hidden="false" customHeight="false" outlineLevel="0" collapsed="false">
      <c r="A137" s="41" t="n">
        <v>72</v>
      </c>
      <c r="B137" s="46"/>
      <c r="C137" s="47" t="s">
        <v>132</v>
      </c>
      <c r="D137" s="46" t="s">
        <v>20</v>
      </c>
      <c r="E137" s="47" t="n">
        <v>111360054</v>
      </c>
      <c r="F137" s="48" t="n">
        <v>2</v>
      </c>
      <c r="G137" s="49" t="n">
        <v>100</v>
      </c>
      <c r="H137" s="49" t="n">
        <v>50</v>
      </c>
    </row>
    <row r="138" s="40" customFormat="true" ht="12.75" hidden="false" customHeight="false" outlineLevel="0" collapsed="false">
      <c r="A138" s="41" t="n">
        <v>73</v>
      </c>
      <c r="B138" s="46"/>
      <c r="C138" s="47" t="s">
        <v>133</v>
      </c>
      <c r="D138" s="46" t="s">
        <v>20</v>
      </c>
      <c r="E138" s="47" t="n">
        <v>111360055</v>
      </c>
      <c r="F138" s="48" t="n">
        <v>3</v>
      </c>
      <c r="G138" s="49" t="n">
        <v>36</v>
      </c>
      <c r="H138" s="49" t="n">
        <v>18</v>
      </c>
    </row>
    <row r="139" s="40" customFormat="true" ht="12.75" hidden="false" customHeight="false" outlineLevel="0" collapsed="false">
      <c r="A139" s="41" t="n">
        <v>74</v>
      </c>
      <c r="B139" s="46"/>
      <c r="C139" s="47" t="s">
        <v>134</v>
      </c>
      <c r="D139" s="46" t="s">
        <v>20</v>
      </c>
      <c r="E139" s="47" t="n">
        <v>111310008</v>
      </c>
      <c r="F139" s="48" t="n">
        <v>1</v>
      </c>
      <c r="G139" s="49" t="n">
        <v>824.3</v>
      </c>
      <c r="H139" s="49" t="n">
        <v>412</v>
      </c>
    </row>
    <row r="140" s="40" customFormat="true" ht="12.75" hidden="false" customHeight="false" outlineLevel="0" collapsed="false">
      <c r="A140" s="41" t="n">
        <v>75</v>
      </c>
      <c r="B140" s="46"/>
      <c r="C140" s="47" t="s">
        <v>135</v>
      </c>
      <c r="D140" s="46" t="s">
        <v>20</v>
      </c>
      <c r="E140" s="47" t="n">
        <v>111360056</v>
      </c>
      <c r="F140" s="48" t="n">
        <v>2</v>
      </c>
      <c r="G140" s="49" t="n">
        <v>86</v>
      </c>
      <c r="H140" s="49" t="n">
        <v>43</v>
      </c>
    </row>
    <row r="141" s="40" customFormat="true" ht="12.75" hidden="false" customHeight="false" outlineLevel="0" collapsed="false">
      <c r="A141" s="41" t="n">
        <v>76</v>
      </c>
      <c r="B141" s="46"/>
      <c r="C141" s="47" t="s">
        <v>136</v>
      </c>
      <c r="D141" s="46" t="s">
        <v>20</v>
      </c>
      <c r="E141" s="47" t="n">
        <v>111370002</v>
      </c>
      <c r="F141" s="48" t="n">
        <v>1</v>
      </c>
      <c r="G141" s="49" t="n">
        <v>824</v>
      </c>
      <c r="H141" s="49" t="n">
        <v>824</v>
      </c>
    </row>
    <row r="142" s="40" customFormat="true" ht="12.75" hidden="false" customHeight="false" outlineLevel="0" collapsed="false">
      <c r="A142" s="41" t="n">
        <v>77</v>
      </c>
      <c r="B142" s="46"/>
      <c r="C142" s="47" t="s">
        <v>137</v>
      </c>
      <c r="D142" s="46" t="s">
        <v>20</v>
      </c>
      <c r="E142" s="47" t="n">
        <v>111370003</v>
      </c>
      <c r="F142" s="48" t="n">
        <v>1</v>
      </c>
      <c r="G142" s="49" t="n">
        <v>1830</v>
      </c>
      <c r="H142" s="49" t="n">
        <v>915</v>
      </c>
    </row>
    <row r="143" s="40" customFormat="true" ht="12.75" hidden="false" customHeight="false" outlineLevel="0" collapsed="false">
      <c r="A143" s="41" t="n">
        <v>78</v>
      </c>
      <c r="B143" s="46"/>
      <c r="C143" s="47" t="s">
        <v>138</v>
      </c>
      <c r="D143" s="46" t="s">
        <v>20</v>
      </c>
      <c r="E143" s="47" t="n">
        <v>111370004</v>
      </c>
      <c r="F143" s="48" t="n">
        <v>1</v>
      </c>
      <c r="G143" s="49" t="n">
        <v>72</v>
      </c>
      <c r="H143" s="49" t="n">
        <v>72</v>
      </c>
    </row>
    <row r="144" s="40" customFormat="true" ht="12.75" hidden="false" customHeight="false" outlineLevel="0" collapsed="false">
      <c r="A144" s="41" t="n">
        <v>79</v>
      </c>
      <c r="B144" s="46"/>
      <c r="C144" s="47" t="s">
        <v>139</v>
      </c>
      <c r="D144" s="46" t="s">
        <v>20</v>
      </c>
      <c r="E144" s="47" t="n">
        <v>111370005</v>
      </c>
      <c r="F144" s="48" t="n">
        <v>1</v>
      </c>
      <c r="G144" s="49" t="n">
        <v>95</v>
      </c>
      <c r="H144" s="49" t="n">
        <v>48</v>
      </c>
    </row>
    <row r="145" s="40" customFormat="true" ht="12.75" hidden="false" customHeight="false" outlineLevel="0" collapsed="false">
      <c r="A145" s="41" t="n">
        <v>80</v>
      </c>
      <c r="B145" s="46"/>
      <c r="C145" s="47" t="s">
        <v>140</v>
      </c>
      <c r="D145" s="46" t="s">
        <v>20</v>
      </c>
      <c r="E145" s="47" t="n">
        <v>111360057</v>
      </c>
      <c r="F145" s="48" t="n">
        <v>16</v>
      </c>
      <c r="G145" s="49" t="n">
        <v>7269</v>
      </c>
      <c r="H145" s="49" t="n">
        <v>3635</v>
      </c>
    </row>
    <row r="146" s="40" customFormat="true" ht="12.75" hidden="false" customHeight="false" outlineLevel="0" collapsed="false">
      <c r="A146" s="41" t="n">
        <v>81</v>
      </c>
      <c r="B146" s="46"/>
      <c r="C146" s="47" t="s">
        <v>141</v>
      </c>
      <c r="D146" s="46" t="s">
        <v>20</v>
      </c>
      <c r="E146" s="47" t="n">
        <v>111370006</v>
      </c>
      <c r="F146" s="48" t="n">
        <v>1</v>
      </c>
      <c r="G146" s="49" t="n">
        <v>459</v>
      </c>
      <c r="H146" s="49" t="n">
        <v>229</v>
      </c>
    </row>
    <row r="147" s="40" customFormat="true" ht="12.75" hidden="false" customHeight="false" outlineLevel="0" collapsed="false">
      <c r="A147" s="41" t="n">
        <v>82</v>
      </c>
      <c r="B147" s="46"/>
      <c r="C147" s="47" t="s">
        <v>142</v>
      </c>
      <c r="D147" s="46" t="s">
        <v>20</v>
      </c>
      <c r="E147" s="47" t="n">
        <v>111360022</v>
      </c>
      <c r="F147" s="48" t="n">
        <v>1</v>
      </c>
      <c r="G147" s="49" t="n">
        <v>1589</v>
      </c>
      <c r="H147" s="49" t="n">
        <v>795</v>
      </c>
    </row>
    <row r="148" s="40" customFormat="true" ht="12.75" hidden="false" customHeight="false" outlineLevel="0" collapsed="false">
      <c r="A148" s="41" t="n">
        <v>83</v>
      </c>
      <c r="B148" s="46"/>
      <c r="C148" s="47" t="s">
        <v>142</v>
      </c>
      <c r="D148" s="46" t="s">
        <v>20</v>
      </c>
      <c r="E148" s="47" t="n">
        <v>111360023</v>
      </c>
      <c r="F148" s="48" t="n">
        <v>1</v>
      </c>
      <c r="G148" s="49" t="n">
        <v>600</v>
      </c>
      <c r="H148" s="49" t="n">
        <v>300</v>
      </c>
    </row>
    <row r="149" s="40" customFormat="true" ht="12.75" hidden="false" customHeight="false" outlineLevel="0" collapsed="false">
      <c r="A149" s="41" t="n">
        <v>84</v>
      </c>
      <c r="B149" s="46"/>
      <c r="C149" s="47" t="s">
        <v>143</v>
      </c>
      <c r="D149" s="46" t="s">
        <v>20</v>
      </c>
      <c r="E149" s="47" t="n">
        <v>111360026</v>
      </c>
      <c r="F149" s="48" t="n">
        <v>1</v>
      </c>
      <c r="G149" s="49" t="n">
        <v>489.76</v>
      </c>
      <c r="H149" s="49" t="n">
        <v>245</v>
      </c>
    </row>
    <row r="150" s="40" customFormat="true" ht="12.75" hidden="false" customHeight="false" outlineLevel="0" collapsed="false">
      <c r="A150" s="41" t="n">
        <v>85</v>
      </c>
      <c r="B150" s="46"/>
      <c r="C150" s="47" t="s">
        <v>46</v>
      </c>
      <c r="D150" s="46" t="s">
        <v>20</v>
      </c>
      <c r="E150" s="47" t="n">
        <v>111360024</v>
      </c>
      <c r="F150" s="48" t="n">
        <v>1</v>
      </c>
      <c r="G150" s="49" t="n">
        <v>2000</v>
      </c>
      <c r="H150" s="49" t="n">
        <v>1000</v>
      </c>
    </row>
    <row r="151" s="40" customFormat="true" ht="12.75" hidden="false" customHeight="false" outlineLevel="0" collapsed="false">
      <c r="A151" s="41" t="n">
        <v>86</v>
      </c>
      <c r="B151" s="46"/>
      <c r="C151" s="47" t="s">
        <v>144</v>
      </c>
      <c r="D151" s="46" t="s">
        <v>20</v>
      </c>
      <c r="E151" s="47" t="n">
        <v>111360030</v>
      </c>
      <c r="F151" s="48"/>
      <c r="G151" s="49" t="n">
        <v>15113</v>
      </c>
      <c r="H151" s="49" t="n">
        <v>7557</v>
      </c>
    </row>
    <row r="152" s="40" customFormat="true" ht="12.75" hidden="false" customHeight="false" outlineLevel="0" collapsed="false">
      <c r="A152" s="41" t="n">
        <v>87</v>
      </c>
      <c r="B152" s="46"/>
      <c r="C152" s="47" t="s">
        <v>98</v>
      </c>
      <c r="D152" s="46" t="s">
        <v>20</v>
      </c>
      <c r="E152" s="47" t="n">
        <v>111360007</v>
      </c>
      <c r="F152" s="48" t="n">
        <v>1</v>
      </c>
      <c r="G152" s="49" t="n">
        <v>2410.85</v>
      </c>
      <c r="H152" s="49" t="n">
        <v>1206</v>
      </c>
    </row>
    <row r="153" s="40" customFormat="true" ht="12.75" hidden="false" customHeight="false" outlineLevel="0" collapsed="false">
      <c r="A153" s="41" t="n">
        <v>88</v>
      </c>
      <c r="B153" s="46"/>
      <c r="C153" s="47" t="s">
        <v>145</v>
      </c>
      <c r="D153" s="46" t="s">
        <v>20</v>
      </c>
      <c r="E153" s="47" t="n">
        <v>111370007</v>
      </c>
      <c r="F153" s="48" t="n">
        <v>3</v>
      </c>
      <c r="G153" s="49" t="n">
        <v>540</v>
      </c>
      <c r="H153" s="49" t="n">
        <v>270</v>
      </c>
    </row>
    <row r="154" s="40" customFormat="true" ht="12.75" hidden="false" customHeight="false" outlineLevel="0" collapsed="false">
      <c r="A154" s="41" t="n">
        <v>89</v>
      </c>
      <c r="B154" s="46"/>
      <c r="C154" s="47" t="s">
        <v>146</v>
      </c>
      <c r="D154" s="46" t="s">
        <v>20</v>
      </c>
      <c r="E154" s="47" t="n">
        <v>111370008</v>
      </c>
      <c r="F154" s="48" t="n">
        <v>3</v>
      </c>
      <c r="G154" s="49" t="n">
        <v>1191</v>
      </c>
      <c r="H154" s="49" t="n">
        <v>595</v>
      </c>
    </row>
    <row r="155" s="40" customFormat="true" ht="12.75" hidden="false" customHeight="false" outlineLevel="0" collapsed="false">
      <c r="A155" s="41" t="n">
        <v>90</v>
      </c>
      <c r="B155" s="46"/>
      <c r="C155" s="47" t="s">
        <v>147</v>
      </c>
      <c r="D155" s="46" t="s">
        <v>20</v>
      </c>
      <c r="E155" s="47" t="n">
        <v>111370009</v>
      </c>
      <c r="F155" s="48" t="n">
        <v>1</v>
      </c>
      <c r="G155" s="49" t="n">
        <v>100</v>
      </c>
      <c r="H155" s="49" t="n">
        <v>50</v>
      </c>
    </row>
    <row r="156" s="40" customFormat="true" ht="12.75" hidden="false" customHeight="false" outlineLevel="0" collapsed="false">
      <c r="A156" s="41" t="n">
        <v>91</v>
      </c>
      <c r="B156" s="46"/>
      <c r="C156" s="47" t="s">
        <v>31</v>
      </c>
      <c r="D156" s="46" t="s">
        <v>20</v>
      </c>
      <c r="E156" s="47" t="n">
        <v>111370010</v>
      </c>
      <c r="F156" s="48" t="n">
        <v>2</v>
      </c>
      <c r="G156" s="49" t="n">
        <v>882</v>
      </c>
      <c r="H156" s="49" t="n">
        <v>441</v>
      </c>
    </row>
    <row r="157" s="40" customFormat="true" ht="12.75" hidden="false" customHeight="false" outlineLevel="0" collapsed="false">
      <c r="A157" s="41" t="n">
        <v>92</v>
      </c>
      <c r="B157" s="46"/>
      <c r="C157" s="47" t="s">
        <v>148</v>
      </c>
      <c r="D157" s="46" t="s">
        <v>20</v>
      </c>
      <c r="E157" s="47" t="n">
        <v>111370011</v>
      </c>
      <c r="F157" s="48" t="n">
        <v>3</v>
      </c>
      <c r="G157" s="49" t="n">
        <v>1950</v>
      </c>
      <c r="H157" s="49" t="n">
        <v>975</v>
      </c>
    </row>
    <row r="158" s="40" customFormat="true" ht="12.75" hidden="false" customHeight="false" outlineLevel="0" collapsed="false">
      <c r="A158" s="41" t="n">
        <v>93</v>
      </c>
      <c r="B158" s="46"/>
      <c r="C158" s="47" t="s">
        <v>149</v>
      </c>
      <c r="D158" s="46" t="s">
        <v>20</v>
      </c>
      <c r="E158" s="47" t="n">
        <v>111370012</v>
      </c>
      <c r="F158" s="48" t="n">
        <v>3</v>
      </c>
      <c r="G158" s="49" t="n">
        <v>450</v>
      </c>
      <c r="H158" s="49" t="n">
        <v>225</v>
      </c>
    </row>
    <row r="159" s="40" customFormat="true" ht="12.75" hidden="false" customHeight="false" outlineLevel="0" collapsed="false">
      <c r="A159" s="41" t="n">
        <v>94</v>
      </c>
      <c r="B159" s="46"/>
      <c r="C159" s="47" t="s">
        <v>150</v>
      </c>
      <c r="D159" s="46" t="s">
        <v>20</v>
      </c>
      <c r="E159" s="47" t="n">
        <v>111360091</v>
      </c>
      <c r="F159" s="48" t="n">
        <v>2</v>
      </c>
      <c r="G159" s="49" t="n">
        <v>4</v>
      </c>
      <c r="H159" s="49" t="n">
        <v>2</v>
      </c>
    </row>
    <row r="160" s="40" customFormat="true" ht="12.75" hidden="false" customHeight="false" outlineLevel="0" collapsed="false">
      <c r="A160" s="41" t="n">
        <v>95</v>
      </c>
      <c r="B160" s="46"/>
      <c r="C160" s="47" t="s">
        <v>151</v>
      </c>
      <c r="D160" s="46" t="s">
        <v>20</v>
      </c>
      <c r="E160" s="47" t="n">
        <v>111360092</v>
      </c>
      <c r="F160" s="48" t="n">
        <v>2</v>
      </c>
      <c r="G160" s="49" t="n">
        <v>14</v>
      </c>
      <c r="H160" s="49" t="n">
        <v>7</v>
      </c>
    </row>
    <row r="161" s="40" customFormat="true" ht="12.75" hidden="false" customHeight="false" outlineLevel="0" collapsed="false">
      <c r="A161" s="41" t="n">
        <v>96</v>
      </c>
      <c r="B161" s="46"/>
      <c r="C161" s="47" t="s">
        <v>152</v>
      </c>
      <c r="D161" s="46" t="s">
        <v>20</v>
      </c>
      <c r="E161" s="47" t="n">
        <v>111360093</v>
      </c>
      <c r="F161" s="48" t="n">
        <v>3</v>
      </c>
      <c r="G161" s="49" t="n">
        <v>18</v>
      </c>
      <c r="H161" s="49" t="n">
        <v>9</v>
      </c>
    </row>
    <row r="162" s="40" customFormat="true" ht="12.75" hidden="false" customHeight="false" outlineLevel="0" collapsed="false">
      <c r="A162" s="41" t="n">
        <v>97</v>
      </c>
      <c r="B162" s="46"/>
      <c r="C162" s="47" t="s">
        <v>153</v>
      </c>
      <c r="D162" s="46" t="s">
        <v>20</v>
      </c>
      <c r="E162" s="47" t="n">
        <v>111360094</v>
      </c>
      <c r="F162" s="48" t="n">
        <v>2</v>
      </c>
      <c r="G162" s="49" t="n">
        <v>3.2</v>
      </c>
      <c r="H162" s="49" t="n">
        <v>1.67</v>
      </c>
    </row>
    <row r="163" s="40" customFormat="true" ht="12.75" hidden="false" customHeight="false" outlineLevel="0" collapsed="false">
      <c r="A163" s="41" t="n">
        <v>98</v>
      </c>
      <c r="B163" s="46"/>
      <c r="C163" s="47" t="s">
        <v>154</v>
      </c>
      <c r="D163" s="46" t="s">
        <v>20</v>
      </c>
      <c r="E163" s="47" t="n">
        <v>111360095</v>
      </c>
      <c r="F163" s="48" t="n">
        <v>3</v>
      </c>
      <c r="G163" s="49" t="n">
        <v>3</v>
      </c>
      <c r="H163" s="49" t="n">
        <v>2</v>
      </c>
    </row>
    <row r="164" s="40" customFormat="true" ht="12.75" hidden="false" customHeight="false" outlineLevel="0" collapsed="false">
      <c r="A164" s="41" t="n">
        <v>99</v>
      </c>
      <c r="B164" s="46"/>
      <c r="C164" s="47" t="s">
        <v>155</v>
      </c>
      <c r="D164" s="46" t="s">
        <v>20</v>
      </c>
      <c r="E164" s="47" t="n">
        <v>111370015</v>
      </c>
      <c r="F164" s="48" t="n">
        <v>1</v>
      </c>
      <c r="G164" s="49" t="n">
        <v>45</v>
      </c>
      <c r="H164" s="49" t="n">
        <v>22</v>
      </c>
    </row>
    <row r="165" s="40" customFormat="true" ht="12.75" hidden="false" customHeight="false" outlineLevel="0" collapsed="false">
      <c r="A165" s="41" t="n">
        <v>100</v>
      </c>
      <c r="B165" s="46"/>
      <c r="C165" s="47" t="s">
        <v>156</v>
      </c>
      <c r="D165" s="46" t="s">
        <v>20</v>
      </c>
      <c r="E165" s="47" t="n">
        <v>111360096</v>
      </c>
      <c r="F165" s="48" t="n">
        <v>3</v>
      </c>
      <c r="G165" s="49" t="n">
        <v>60</v>
      </c>
      <c r="H165" s="49" t="n">
        <v>30</v>
      </c>
    </row>
    <row r="166" s="40" customFormat="true" ht="12.75" hidden="false" customHeight="false" outlineLevel="0" collapsed="false">
      <c r="A166" s="41" t="n">
        <v>101</v>
      </c>
      <c r="B166" s="46"/>
      <c r="C166" s="47" t="s">
        <v>157</v>
      </c>
      <c r="D166" s="46" t="s">
        <v>20</v>
      </c>
      <c r="E166" s="47" t="n">
        <v>111360097</v>
      </c>
      <c r="F166" s="48" t="n">
        <v>1</v>
      </c>
      <c r="G166" s="49" t="n">
        <v>85</v>
      </c>
      <c r="H166" s="49" t="n">
        <v>43</v>
      </c>
    </row>
    <row r="167" s="40" customFormat="true" ht="12.75" hidden="false" customHeight="false" outlineLevel="0" collapsed="false">
      <c r="A167" s="41" t="n">
        <v>102</v>
      </c>
      <c r="B167" s="46"/>
      <c r="C167" s="47" t="s">
        <v>158</v>
      </c>
      <c r="D167" s="46" t="s">
        <v>20</v>
      </c>
      <c r="E167" s="47" t="n">
        <v>111360109</v>
      </c>
      <c r="F167" s="48" t="n">
        <v>1</v>
      </c>
      <c r="G167" s="49" t="n">
        <v>11</v>
      </c>
      <c r="H167" s="49" t="n">
        <v>6</v>
      </c>
    </row>
    <row r="168" s="40" customFormat="true" ht="11.25" hidden="false" customHeight="false" outlineLevel="0" collapsed="false">
      <c r="A168" s="41" t="n">
        <v>103</v>
      </c>
      <c r="B168" s="46"/>
      <c r="C168" s="57" t="s">
        <v>159</v>
      </c>
      <c r="D168" s="46" t="s">
        <v>20</v>
      </c>
      <c r="E168" s="58" t="s">
        <v>160</v>
      </c>
      <c r="F168" s="55" t="n">
        <v>1</v>
      </c>
      <c r="G168" s="59" t="n">
        <v>937</v>
      </c>
      <c r="H168" s="55" t="n">
        <v>469</v>
      </c>
    </row>
    <row r="169" s="40" customFormat="true" ht="11.25" hidden="false" customHeight="false" outlineLevel="0" collapsed="false">
      <c r="A169" s="41" t="n">
        <v>104</v>
      </c>
      <c r="B169" s="46"/>
      <c r="C169" s="57" t="s">
        <v>161</v>
      </c>
      <c r="D169" s="46" t="s">
        <v>20</v>
      </c>
      <c r="E169" s="58" t="s">
        <v>162</v>
      </c>
      <c r="F169" s="55" t="n">
        <v>1</v>
      </c>
      <c r="G169" s="59" t="n">
        <v>118.73</v>
      </c>
      <c r="H169" s="55" t="n">
        <v>59</v>
      </c>
    </row>
    <row r="170" s="40" customFormat="true" ht="12.75" hidden="false" customHeight="false" outlineLevel="0" collapsed="false">
      <c r="A170" s="41" t="n">
        <v>105</v>
      </c>
      <c r="B170" s="46"/>
      <c r="C170" s="47" t="s">
        <v>163</v>
      </c>
      <c r="D170" s="46" t="s">
        <v>20</v>
      </c>
      <c r="E170" s="47" t="n">
        <v>111360090</v>
      </c>
      <c r="F170" s="48" t="n">
        <v>1</v>
      </c>
      <c r="G170" s="49" t="n">
        <v>153</v>
      </c>
      <c r="H170" s="49" t="n">
        <v>153</v>
      </c>
    </row>
    <row r="171" s="40" customFormat="true" ht="12.75" hidden="false" customHeight="false" outlineLevel="0" collapsed="false">
      <c r="A171" s="41" t="n">
        <v>106</v>
      </c>
      <c r="B171" s="46"/>
      <c r="C171" s="47" t="s">
        <v>164</v>
      </c>
      <c r="D171" s="46" t="s">
        <v>20</v>
      </c>
      <c r="E171" s="47" t="n">
        <v>111360025</v>
      </c>
      <c r="F171" s="48" t="n">
        <v>14</v>
      </c>
      <c r="G171" s="49" t="n">
        <v>144.62</v>
      </c>
      <c r="H171" s="49" t="n">
        <v>77</v>
      </c>
    </row>
    <row r="172" s="40" customFormat="true" ht="12.75" hidden="false" customHeight="false" outlineLevel="0" collapsed="false">
      <c r="A172" s="41" t="n">
        <v>107</v>
      </c>
      <c r="B172" s="46"/>
      <c r="C172" s="47" t="s">
        <v>165</v>
      </c>
      <c r="D172" s="46" t="s">
        <v>20</v>
      </c>
      <c r="E172" s="47" t="n">
        <v>111360029</v>
      </c>
      <c r="F172" s="48"/>
      <c r="G172" s="49" t="n">
        <v>29475.33</v>
      </c>
      <c r="H172" s="49" t="n">
        <v>14738</v>
      </c>
    </row>
    <row r="173" s="40" customFormat="true" ht="12.75" hidden="false" customHeight="false" outlineLevel="0" collapsed="false">
      <c r="A173" s="41" t="n">
        <v>108</v>
      </c>
      <c r="B173" s="46"/>
      <c r="C173" s="47" t="s">
        <v>166</v>
      </c>
      <c r="D173" s="46" t="s">
        <v>20</v>
      </c>
      <c r="E173" s="47" t="n">
        <v>111360058</v>
      </c>
      <c r="F173" s="48" t="n">
        <v>1</v>
      </c>
      <c r="G173" s="49" t="n">
        <v>21</v>
      </c>
      <c r="H173" s="49" t="n">
        <v>10</v>
      </c>
    </row>
    <row r="174" s="40" customFormat="true" ht="12.75" hidden="false" customHeight="false" outlineLevel="0" collapsed="false">
      <c r="A174" s="41" t="n">
        <v>109</v>
      </c>
      <c r="B174" s="46"/>
      <c r="C174" s="47" t="s">
        <v>167</v>
      </c>
      <c r="D174" s="46" t="s">
        <v>20</v>
      </c>
      <c r="E174" s="47" t="n">
        <v>111360059</v>
      </c>
      <c r="F174" s="48" t="n">
        <v>1</v>
      </c>
      <c r="G174" s="49" t="n">
        <v>10</v>
      </c>
      <c r="H174" s="49" t="n">
        <v>5</v>
      </c>
    </row>
    <row r="175" s="40" customFormat="true" ht="12.75" hidden="false" customHeight="false" outlineLevel="0" collapsed="false">
      <c r="A175" s="41" t="n">
        <v>110</v>
      </c>
      <c r="B175" s="46"/>
      <c r="C175" s="47" t="s">
        <v>168</v>
      </c>
      <c r="D175" s="46" t="s">
        <v>20</v>
      </c>
      <c r="E175" s="47" t="n">
        <v>111360060</v>
      </c>
      <c r="F175" s="48" t="n">
        <v>1</v>
      </c>
      <c r="G175" s="49" t="n">
        <v>38</v>
      </c>
      <c r="H175" s="49" t="n">
        <v>19</v>
      </c>
    </row>
    <row r="176" s="40" customFormat="true" ht="12.75" hidden="false" customHeight="false" outlineLevel="0" collapsed="false">
      <c r="A176" s="41" t="n">
        <v>111</v>
      </c>
      <c r="B176" s="46"/>
      <c r="C176" s="47" t="s">
        <v>169</v>
      </c>
      <c r="D176" s="46" t="s">
        <v>20</v>
      </c>
      <c r="E176" s="47" t="n">
        <v>111360061</v>
      </c>
      <c r="F176" s="48" t="n">
        <v>1</v>
      </c>
      <c r="G176" s="49" t="n">
        <v>65</v>
      </c>
      <c r="H176" s="49" t="n">
        <v>32</v>
      </c>
    </row>
    <row r="177" s="40" customFormat="true" ht="12.75" hidden="false" customHeight="false" outlineLevel="0" collapsed="false">
      <c r="A177" s="41" t="n">
        <v>112</v>
      </c>
      <c r="B177" s="46"/>
      <c r="C177" s="47" t="s">
        <v>170</v>
      </c>
      <c r="D177" s="46" t="s">
        <v>20</v>
      </c>
      <c r="E177" s="47" t="n">
        <v>111360062</v>
      </c>
      <c r="F177" s="48" t="n">
        <v>1</v>
      </c>
      <c r="G177" s="49" t="n">
        <v>220</v>
      </c>
      <c r="H177" s="49" t="n">
        <v>110</v>
      </c>
    </row>
    <row r="178" s="40" customFormat="true" ht="12.75" hidden="false" customHeight="false" outlineLevel="0" collapsed="false">
      <c r="A178" s="41" t="n">
        <v>113</v>
      </c>
      <c r="B178" s="46"/>
      <c r="C178" s="47" t="s">
        <v>171</v>
      </c>
      <c r="D178" s="46" t="s">
        <v>20</v>
      </c>
      <c r="E178" s="47" t="n">
        <v>111360063</v>
      </c>
      <c r="F178" s="48" t="n">
        <v>1</v>
      </c>
      <c r="G178" s="49" t="n">
        <v>130</v>
      </c>
      <c r="H178" s="49" t="n">
        <v>65</v>
      </c>
    </row>
    <row r="179" s="40" customFormat="true" ht="12.75" hidden="false" customHeight="false" outlineLevel="0" collapsed="false">
      <c r="A179" s="41" t="n">
        <v>114</v>
      </c>
      <c r="B179" s="46"/>
      <c r="C179" s="47" t="s">
        <v>172</v>
      </c>
      <c r="D179" s="46" t="s">
        <v>20</v>
      </c>
      <c r="E179" s="47" t="n">
        <v>111360064</v>
      </c>
      <c r="F179" s="48" t="n">
        <v>1</v>
      </c>
      <c r="G179" s="49" t="n">
        <v>67</v>
      </c>
      <c r="H179" s="49" t="n">
        <v>34</v>
      </c>
    </row>
    <row r="180" s="40" customFormat="true" ht="12.75" hidden="false" customHeight="false" outlineLevel="0" collapsed="false">
      <c r="A180" s="41" t="n">
        <v>115</v>
      </c>
      <c r="B180" s="46"/>
      <c r="C180" s="47" t="s">
        <v>173</v>
      </c>
      <c r="D180" s="46" t="s">
        <v>20</v>
      </c>
      <c r="E180" s="47" t="n">
        <v>111370034</v>
      </c>
      <c r="F180" s="48" t="n">
        <v>2</v>
      </c>
      <c r="G180" s="49" t="n">
        <v>3380</v>
      </c>
      <c r="H180" s="49" t="n">
        <v>1690</v>
      </c>
    </row>
    <row r="181" s="40" customFormat="true" ht="12.75" hidden="false" customHeight="false" outlineLevel="0" collapsed="false">
      <c r="A181" s="41" t="n">
        <v>116</v>
      </c>
      <c r="B181" s="46"/>
      <c r="C181" s="47" t="s">
        <v>174</v>
      </c>
      <c r="D181" s="46" t="s">
        <v>20</v>
      </c>
      <c r="E181" s="47" t="n">
        <v>111360065</v>
      </c>
      <c r="F181" s="48" t="n">
        <v>1</v>
      </c>
      <c r="G181" s="49" t="n">
        <v>450</v>
      </c>
      <c r="H181" s="49" t="n">
        <v>225</v>
      </c>
    </row>
    <row r="182" s="40" customFormat="true" ht="12.75" hidden="false" customHeight="false" outlineLevel="0" collapsed="false">
      <c r="A182" s="41" t="n">
        <v>117</v>
      </c>
      <c r="B182" s="46"/>
      <c r="C182" s="47" t="s">
        <v>175</v>
      </c>
      <c r="D182" s="46" t="s">
        <v>20</v>
      </c>
      <c r="E182" s="47" t="n">
        <v>111360066</v>
      </c>
      <c r="F182" s="48" t="n">
        <v>1</v>
      </c>
      <c r="G182" s="49" t="n">
        <v>220</v>
      </c>
      <c r="H182" s="49" t="n">
        <v>110</v>
      </c>
    </row>
    <row r="183" s="40" customFormat="true" ht="12.75" hidden="false" customHeight="false" outlineLevel="0" collapsed="false">
      <c r="A183" s="41" t="n">
        <v>118</v>
      </c>
      <c r="B183" s="46"/>
      <c r="C183" s="47" t="s">
        <v>176</v>
      </c>
      <c r="D183" s="46" t="s">
        <v>20</v>
      </c>
      <c r="E183" s="47" t="n">
        <v>111360067</v>
      </c>
      <c r="F183" s="48" t="n">
        <v>5</v>
      </c>
      <c r="G183" s="49" t="n">
        <v>228</v>
      </c>
      <c r="H183" s="49" t="n">
        <v>114</v>
      </c>
    </row>
    <row r="184" s="40" customFormat="true" ht="12.75" hidden="false" customHeight="false" outlineLevel="0" collapsed="false">
      <c r="A184" s="41" t="n">
        <v>119</v>
      </c>
      <c r="B184" s="46"/>
      <c r="C184" s="47" t="s">
        <v>177</v>
      </c>
      <c r="D184" s="46" t="s">
        <v>20</v>
      </c>
      <c r="E184" s="47" t="n">
        <v>111360068</v>
      </c>
      <c r="F184" s="48" t="n">
        <v>1</v>
      </c>
      <c r="G184" s="49" t="n">
        <v>1100</v>
      </c>
      <c r="H184" s="49" t="n">
        <v>550</v>
      </c>
    </row>
    <row r="185" s="40" customFormat="true" ht="12.75" hidden="false" customHeight="false" outlineLevel="0" collapsed="false">
      <c r="A185" s="41" t="n">
        <v>120</v>
      </c>
      <c r="B185" s="46"/>
      <c r="C185" s="47" t="s">
        <v>178</v>
      </c>
      <c r="D185" s="46" t="s">
        <v>20</v>
      </c>
      <c r="E185" s="47" t="n">
        <v>111360069</v>
      </c>
      <c r="F185" s="48" t="n">
        <v>1</v>
      </c>
      <c r="G185" s="49" t="n">
        <v>650</v>
      </c>
      <c r="H185" s="49" t="n">
        <v>325</v>
      </c>
    </row>
    <row r="186" s="40" customFormat="true" ht="12.75" hidden="false" customHeight="false" outlineLevel="0" collapsed="false">
      <c r="A186" s="41" t="n">
        <v>121</v>
      </c>
      <c r="B186" s="46"/>
      <c r="C186" s="47" t="s">
        <v>179</v>
      </c>
      <c r="D186" s="46" t="s">
        <v>20</v>
      </c>
      <c r="E186" s="47" t="n">
        <v>111370014</v>
      </c>
      <c r="F186" s="48" t="n">
        <v>1</v>
      </c>
      <c r="G186" s="49" t="n">
        <v>180</v>
      </c>
      <c r="H186" s="49" t="n">
        <v>90</v>
      </c>
    </row>
    <row r="187" s="40" customFormat="true" ht="12.75" hidden="false" customHeight="false" outlineLevel="0" collapsed="false">
      <c r="A187" s="41" t="n">
        <v>122</v>
      </c>
      <c r="B187" s="46"/>
      <c r="C187" s="47" t="s">
        <v>180</v>
      </c>
      <c r="D187" s="46" t="s">
        <v>20</v>
      </c>
      <c r="E187" s="47" t="n">
        <v>111360070</v>
      </c>
      <c r="F187" s="48" t="n">
        <v>1</v>
      </c>
      <c r="G187" s="49" t="n">
        <v>90</v>
      </c>
      <c r="H187" s="49" t="n">
        <v>45</v>
      </c>
    </row>
    <row r="188" s="40" customFormat="true" ht="12.75" hidden="false" customHeight="false" outlineLevel="0" collapsed="false">
      <c r="A188" s="41" t="n">
        <v>123</v>
      </c>
      <c r="B188" s="46"/>
      <c r="C188" s="47" t="s">
        <v>181</v>
      </c>
      <c r="D188" s="46" t="s">
        <v>20</v>
      </c>
      <c r="E188" s="47" t="n">
        <v>111360071</v>
      </c>
      <c r="F188" s="48" t="n">
        <v>1</v>
      </c>
      <c r="G188" s="49" t="n">
        <v>380</v>
      </c>
      <c r="H188" s="49" t="n">
        <v>190</v>
      </c>
    </row>
    <row r="189" s="40" customFormat="true" ht="12.75" hidden="false" customHeight="false" outlineLevel="0" collapsed="false">
      <c r="A189" s="41" t="n">
        <v>124</v>
      </c>
      <c r="B189" s="46"/>
      <c r="C189" s="47" t="s">
        <v>182</v>
      </c>
      <c r="D189" s="46" t="s">
        <v>20</v>
      </c>
      <c r="E189" s="47" t="n">
        <v>111360072</v>
      </c>
      <c r="F189" s="48" t="n">
        <v>45</v>
      </c>
      <c r="G189" s="49" t="n">
        <v>90</v>
      </c>
      <c r="H189" s="49" t="n">
        <v>45</v>
      </c>
    </row>
    <row r="190" s="40" customFormat="true" ht="12.75" hidden="false" customHeight="false" outlineLevel="0" collapsed="false">
      <c r="A190" s="41" t="n">
        <v>125</v>
      </c>
      <c r="B190" s="46"/>
      <c r="C190" s="47" t="s">
        <v>183</v>
      </c>
      <c r="D190" s="46" t="s">
        <v>20</v>
      </c>
      <c r="E190" s="47" t="n">
        <v>111360073</v>
      </c>
      <c r="F190" s="48" t="n">
        <v>90</v>
      </c>
      <c r="G190" s="49" t="n">
        <v>243</v>
      </c>
      <c r="H190" s="49" t="n">
        <v>121</v>
      </c>
    </row>
    <row r="191" s="40" customFormat="true" ht="12.75" hidden="false" customHeight="false" outlineLevel="0" collapsed="false">
      <c r="A191" s="41" t="n">
        <v>126</v>
      </c>
      <c r="B191" s="46"/>
      <c r="C191" s="47" t="s">
        <v>184</v>
      </c>
      <c r="D191" s="46" t="s">
        <v>20</v>
      </c>
      <c r="E191" s="47" t="n">
        <v>111360074</v>
      </c>
      <c r="F191" s="48" t="n">
        <v>2</v>
      </c>
      <c r="G191" s="49" t="n">
        <v>350</v>
      </c>
      <c r="H191" s="49" t="n">
        <v>175</v>
      </c>
    </row>
    <row r="192" s="40" customFormat="true" ht="12.75" hidden="false" customHeight="false" outlineLevel="0" collapsed="false">
      <c r="A192" s="41" t="n">
        <v>127</v>
      </c>
      <c r="B192" s="46"/>
      <c r="C192" s="47" t="s">
        <v>169</v>
      </c>
      <c r="D192" s="46" t="s">
        <v>20</v>
      </c>
      <c r="E192" s="47" t="n">
        <v>111360075</v>
      </c>
      <c r="F192" s="48" t="n">
        <v>2</v>
      </c>
      <c r="G192" s="49" t="n">
        <v>12</v>
      </c>
      <c r="H192" s="49" t="n">
        <v>6</v>
      </c>
    </row>
    <row r="193" s="40" customFormat="true" ht="12.75" hidden="false" customHeight="false" outlineLevel="0" collapsed="false">
      <c r="A193" s="41" t="n">
        <v>128</v>
      </c>
      <c r="B193" s="46"/>
      <c r="C193" s="47" t="s">
        <v>185</v>
      </c>
      <c r="D193" s="46" t="s">
        <v>20</v>
      </c>
      <c r="E193" s="47" t="n">
        <v>111360076</v>
      </c>
      <c r="F193" s="48" t="n">
        <v>5</v>
      </c>
      <c r="G193" s="49" t="n">
        <v>50</v>
      </c>
      <c r="H193" s="49" t="n">
        <v>25</v>
      </c>
    </row>
    <row r="194" s="40" customFormat="true" ht="12.75" hidden="false" customHeight="false" outlineLevel="0" collapsed="false">
      <c r="A194" s="41" t="n">
        <v>129</v>
      </c>
      <c r="B194" s="46"/>
      <c r="C194" s="47" t="s">
        <v>186</v>
      </c>
      <c r="D194" s="46" t="s">
        <v>20</v>
      </c>
      <c r="E194" s="47" t="n">
        <v>111360077</v>
      </c>
      <c r="F194" s="48" t="n">
        <v>6</v>
      </c>
      <c r="G194" s="49" t="n">
        <v>60</v>
      </c>
      <c r="H194" s="49" t="n">
        <v>30</v>
      </c>
    </row>
    <row r="195" s="40" customFormat="true" ht="12.75" hidden="false" customHeight="false" outlineLevel="0" collapsed="false">
      <c r="A195" s="41" t="n">
        <v>130</v>
      </c>
      <c r="B195" s="46"/>
      <c r="C195" s="47" t="s">
        <v>187</v>
      </c>
      <c r="D195" s="46" t="s">
        <v>20</v>
      </c>
      <c r="E195" s="47" t="n">
        <v>111360078</v>
      </c>
      <c r="F195" s="48" t="n">
        <v>1</v>
      </c>
      <c r="G195" s="49" t="n">
        <v>9</v>
      </c>
      <c r="H195" s="49" t="n">
        <v>4</v>
      </c>
    </row>
    <row r="196" s="40" customFormat="true" ht="12.75" hidden="false" customHeight="false" outlineLevel="0" collapsed="false">
      <c r="A196" s="41" t="n">
        <v>131</v>
      </c>
      <c r="B196" s="46"/>
      <c r="C196" s="47" t="s">
        <v>188</v>
      </c>
      <c r="D196" s="46" t="s">
        <v>20</v>
      </c>
      <c r="E196" s="47" t="n">
        <v>111360079</v>
      </c>
      <c r="F196" s="48" t="n">
        <v>1</v>
      </c>
      <c r="G196" s="49" t="n">
        <v>26</v>
      </c>
      <c r="H196" s="49" t="n">
        <v>13</v>
      </c>
    </row>
    <row r="197" s="40" customFormat="true" ht="12.75" hidden="false" customHeight="false" outlineLevel="0" collapsed="false">
      <c r="A197" s="41" t="n">
        <v>132</v>
      </c>
      <c r="B197" s="46"/>
      <c r="C197" s="47" t="s">
        <v>189</v>
      </c>
      <c r="D197" s="46" t="s">
        <v>20</v>
      </c>
      <c r="E197" s="47" t="n">
        <v>111360080</v>
      </c>
      <c r="F197" s="48" t="n">
        <v>2</v>
      </c>
      <c r="G197" s="49" t="n">
        <v>50</v>
      </c>
      <c r="H197" s="49" t="n">
        <v>25</v>
      </c>
    </row>
    <row r="198" s="40" customFormat="true" ht="12.75" hidden="false" customHeight="false" outlineLevel="0" collapsed="false">
      <c r="A198" s="41" t="n">
        <v>133</v>
      </c>
      <c r="B198" s="46"/>
      <c r="C198" s="47" t="s">
        <v>190</v>
      </c>
      <c r="D198" s="46" t="s">
        <v>20</v>
      </c>
      <c r="E198" s="47" t="n">
        <v>111360081</v>
      </c>
      <c r="F198" s="48" t="n">
        <v>2</v>
      </c>
      <c r="G198" s="49" t="n">
        <v>56</v>
      </c>
      <c r="H198" s="49" t="n">
        <v>28</v>
      </c>
    </row>
    <row r="199" s="40" customFormat="true" ht="12.75" hidden="false" customHeight="false" outlineLevel="0" collapsed="false">
      <c r="A199" s="41" t="n">
        <v>134</v>
      </c>
      <c r="B199" s="46"/>
      <c r="C199" s="47" t="s">
        <v>191</v>
      </c>
      <c r="D199" s="46" t="s">
        <v>20</v>
      </c>
      <c r="E199" s="47" t="n">
        <v>111360082</v>
      </c>
      <c r="F199" s="48" t="n">
        <v>1</v>
      </c>
      <c r="G199" s="49" t="n">
        <v>12</v>
      </c>
      <c r="H199" s="49" t="n">
        <v>6</v>
      </c>
    </row>
    <row r="200" s="40" customFormat="true" ht="12.75" hidden="false" customHeight="false" outlineLevel="0" collapsed="false">
      <c r="A200" s="41" t="n">
        <v>135</v>
      </c>
      <c r="B200" s="46"/>
      <c r="C200" s="47" t="s">
        <v>192</v>
      </c>
      <c r="D200" s="46" t="s">
        <v>20</v>
      </c>
      <c r="E200" s="47" t="n">
        <v>111360083</v>
      </c>
      <c r="F200" s="48" t="n">
        <v>1</v>
      </c>
      <c r="G200" s="49" t="n">
        <v>9</v>
      </c>
      <c r="H200" s="49" t="n">
        <v>5</v>
      </c>
    </row>
    <row r="201" s="40" customFormat="true" ht="12.75" hidden="false" customHeight="false" outlineLevel="0" collapsed="false">
      <c r="A201" s="41" t="n">
        <v>136</v>
      </c>
      <c r="B201" s="46"/>
      <c r="C201" s="47" t="s">
        <v>193</v>
      </c>
      <c r="D201" s="46" t="s">
        <v>20</v>
      </c>
      <c r="E201" s="47" t="n">
        <v>111360084</v>
      </c>
      <c r="F201" s="48" t="n">
        <v>3</v>
      </c>
      <c r="G201" s="49" t="n">
        <v>110</v>
      </c>
      <c r="H201" s="49" t="n">
        <v>55</v>
      </c>
    </row>
    <row r="202" s="40" customFormat="true" ht="12.75" hidden="false" customHeight="false" outlineLevel="0" collapsed="false">
      <c r="A202" s="41" t="n">
        <v>137</v>
      </c>
      <c r="B202" s="46"/>
      <c r="C202" s="47" t="s">
        <v>194</v>
      </c>
      <c r="D202" s="46" t="s">
        <v>20</v>
      </c>
      <c r="E202" s="47" t="n">
        <v>111360085</v>
      </c>
      <c r="F202" s="48" t="n">
        <v>40</v>
      </c>
      <c r="G202" s="49" t="n">
        <v>120</v>
      </c>
      <c r="H202" s="49" t="n">
        <v>60</v>
      </c>
    </row>
    <row r="203" s="40" customFormat="true" ht="12.75" hidden="false" customHeight="false" outlineLevel="0" collapsed="false">
      <c r="A203" s="41" t="n">
        <v>138</v>
      </c>
      <c r="B203" s="46"/>
      <c r="C203" s="47" t="s">
        <v>195</v>
      </c>
      <c r="D203" s="46" t="s">
        <v>20</v>
      </c>
      <c r="E203" s="47" t="n">
        <v>111360087</v>
      </c>
      <c r="F203" s="48" t="n">
        <v>2</v>
      </c>
      <c r="G203" s="49" t="n">
        <v>30</v>
      </c>
      <c r="H203" s="49" t="n">
        <v>15</v>
      </c>
    </row>
    <row r="204" s="40" customFormat="true" ht="12.75" hidden="false" customHeight="false" outlineLevel="0" collapsed="false">
      <c r="A204" s="41" t="n">
        <v>139</v>
      </c>
      <c r="B204" s="46"/>
      <c r="C204" s="47" t="s">
        <v>196</v>
      </c>
      <c r="D204" s="46" t="s">
        <v>20</v>
      </c>
      <c r="E204" s="47" t="n">
        <v>111360087</v>
      </c>
      <c r="F204" s="48" t="n">
        <v>4</v>
      </c>
      <c r="G204" s="49" t="n">
        <v>106</v>
      </c>
      <c r="H204" s="49" t="n">
        <v>53</v>
      </c>
    </row>
    <row r="205" s="40" customFormat="true" ht="12.75" hidden="false" customHeight="false" outlineLevel="0" collapsed="false">
      <c r="A205" s="41" t="n">
        <v>140</v>
      </c>
      <c r="B205" s="46"/>
      <c r="C205" s="47" t="s">
        <v>197</v>
      </c>
      <c r="D205" s="46" t="s">
        <v>20</v>
      </c>
      <c r="E205" s="47" t="n">
        <v>111360088</v>
      </c>
      <c r="F205" s="48" t="n">
        <v>2</v>
      </c>
      <c r="G205" s="49" t="n">
        <v>200</v>
      </c>
      <c r="H205" s="49" t="n">
        <v>100</v>
      </c>
    </row>
    <row r="206" s="40" customFormat="true" ht="12.75" hidden="false" customHeight="false" outlineLevel="0" collapsed="false">
      <c r="A206" s="41" t="n">
        <v>141</v>
      </c>
      <c r="B206" s="46"/>
      <c r="C206" s="47" t="s">
        <v>198</v>
      </c>
      <c r="D206" s="46" t="s">
        <v>20</v>
      </c>
      <c r="E206" s="47" t="n">
        <v>111360089</v>
      </c>
      <c r="F206" s="48" t="n">
        <v>4</v>
      </c>
      <c r="G206" s="49" t="n">
        <v>36</v>
      </c>
      <c r="H206" s="49" t="n">
        <v>18</v>
      </c>
    </row>
    <row r="207" s="40" customFormat="true" ht="12.75" hidden="false" customHeight="false" outlineLevel="0" collapsed="false">
      <c r="A207" s="41" t="n">
        <v>142</v>
      </c>
      <c r="B207" s="46"/>
      <c r="C207" s="47" t="s">
        <v>199</v>
      </c>
      <c r="D207" s="46" t="s">
        <v>20</v>
      </c>
      <c r="E207" s="47" t="n">
        <v>111370020</v>
      </c>
      <c r="F207" s="48" t="n">
        <v>1</v>
      </c>
      <c r="G207" s="49" t="n">
        <v>461</v>
      </c>
      <c r="H207" s="49" t="n">
        <v>461</v>
      </c>
    </row>
    <row r="208" s="40" customFormat="true" ht="12.75" hidden="false" customHeight="false" outlineLevel="0" collapsed="false">
      <c r="A208" s="41" t="n">
        <v>143</v>
      </c>
      <c r="B208" s="46"/>
      <c r="C208" s="47" t="s">
        <v>200</v>
      </c>
      <c r="D208" s="46" t="s">
        <v>20</v>
      </c>
      <c r="E208" s="47" t="n">
        <v>111370021</v>
      </c>
      <c r="F208" s="48" t="n">
        <v>2</v>
      </c>
      <c r="G208" s="49" t="n">
        <v>172</v>
      </c>
      <c r="H208" s="49" t="n">
        <v>86</v>
      </c>
    </row>
    <row r="209" s="40" customFormat="true" ht="12.75" hidden="false" customHeight="false" outlineLevel="0" collapsed="false">
      <c r="A209" s="41" t="n">
        <v>144</v>
      </c>
      <c r="B209" s="46"/>
      <c r="C209" s="47" t="s">
        <v>201</v>
      </c>
      <c r="D209" s="46" t="s">
        <v>20</v>
      </c>
      <c r="E209" s="47" t="n">
        <v>111370022</v>
      </c>
      <c r="F209" s="48" t="n">
        <v>1</v>
      </c>
      <c r="G209" s="49" t="n">
        <v>164</v>
      </c>
      <c r="H209" s="49" t="n">
        <v>164</v>
      </c>
    </row>
    <row r="210" s="40" customFormat="true" ht="12.75" hidden="false" customHeight="false" outlineLevel="0" collapsed="false">
      <c r="A210" s="41" t="n">
        <v>145</v>
      </c>
      <c r="B210" s="46"/>
      <c r="C210" s="47" t="s">
        <v>202</v>
      </c>
      <c r="D210" s="46" t="s">
        <v>20</v>
      </c>
      <c r="E210" s="47" t="n">
        <v>111360133</v>
      </c>
      <c r="F210" s="48" t="n">
        <v>5</v>
      </c>
      <c r="G210" s="49" t="n">
        <v>1580</v>
      </c>
      <c r="H210" s="49" t="n">
        <v>790</v>
      </c>
    </row>
    <row r="211" s="40" customFormat="true" ht="12.75" hidden="false" customHeight="false" outlineLevel="0" collapsed="false">
      <c r="A211" s="41" t="n">
        <v>146</v>
      </c>
      <c r="B211" s="46"/>
      <c r="C211" s="47" t="s">
        <v>203</v>
      </c>
      <c r="D211" s="46" t="s">
        <v>20</v>
      </c>
      <c r="E211" s="47" t="n">
        <v>111360134</v>
      </c>
      <c r="F211" s="48" t="n">
        <v>1</v>
      </c>
      <c r="G211" s="49" t="n">
        <v>39</v>
      </c>
      <c r="H211" s="49" t="n">
        <v>19</v>
      </c>
    </row>
    <row r="212" s="40" customFormat="true" ht="12.75" hidden="false" customHeight="false" outlineLevel="0" collapsed="false">
      <c r="A212" s="41" t="n">
        <v>147</v>
      </c>
      <c r="B212" s="46"/>
      <c r="C212" s="47" t="s">
        <v>204</v>
      </c>
      <c r="D212" s="46" t="s">
        <v>20</v>
      </c>
      <c r="E212" s="47" t="n">
        <v>111360135</v>
      </c>
      <c r="F212" s="48" t="n">
        <v>1</v>
      </c>
      <c r="G212" s="49" t="n">
        <v>6</v>
      </c>
      <c r="H212" s="49" t="n">
        <v>3</v>
      </c>
    </row>
    <row r="213" s="40" customFormat="true" ht="12.75" hidden="false" customHeight="false" outlineLevel="0" collapsed="false">
      <c r="A213" s="41" t="n">
        <v>148</v>
      </c>
      <c r="B213" s="46"/>
      <c r="C213" s="47" t="s">
        <v>205</v>
      </c>
      <c r="D213" s="46" t="s">
        <v>20</v>
      </c>
      <c r="E213" s="47" t="n">
        <v>111370023</v>
      </c>
      <c r="F213" s="48" t="n">
        <v>1</v>
      </c>
      <c r="G213" s="49" t="n">
        <v>27</v>
      </c>
      <c r="H213" s="49" t="n">
        <v>14</v>
      </c>
    </row>
    <row r="214" s="40" customFormat="true" ht="12.75" hidden="false" customHeight="false" outlineLevel="0" collapsed="false">
      <c r="A214" s="41" t="n">
        <v>149</v>
      </c>
      <c r="B214" s="46"/>
      <c r="C214" s="47" t="s">
        <v>206</v>
      </c>
      <c r="D214" s="46" t="s">
        <v>20</v>
      </c>
      <c r="E214" s="47" t="n">
        <v>111360136</v>
      </c>
      <c r="F214" s="48" t="n">
        <v>4</v>
      </c>
      <c r="G214" s="49" t="n">
        <v>14</v>
      </c>
      <c r="H214" s="49" t="n">
        <v>7</v>
      </c>
    </row>
    <row r="215" s="40" customFormat="true" ht="12.75" hidden="false" customHeight="false" outlineLevel="0" collapsed="false">
      <c r="A215" s="41" t="n">
        <v>150</v>
      </c>
      <c r="B215" s="46"/>
      <c r="C215" s="47" t="s">
        <v>207</v>
      </c>
      <c r="D215" s="46" t="s">
        <v>20</v>
      </c>
      <c r="E215" s="47" t="n">
        <v>111360138</v>
      </c>
      <c r="F215" s="48" t="n">
        <v>1</v>
      </c>
      <c r="G215" s="49" t="n">
        <v>48</v>
      </c>
      <c r="H215" s="49" t="n">
        <v>24</v>
      </c>
    </row>
    <row r="216" s="40" customFormat="true" ht="12.75" hidden="false" customHeight="false" outlineLevel="0" collapsed="false">
      <c r="A216" s="41" t="n">
        <v>151</v>
      </c>
      <c r="B216" s="46"/>
      <c r="C216" s="47" t="s">
        <v>208</v>
      </c>
      <c r="D216" s="46" t="s">
        <v>20</v>
      </c>
      <c r="E216" s="47" t="n">
        <v>111360137</v>
      </c>
      <c r="F216" s="48" t="n">
        <v>1</v>
      </c>
      <c r="G216" s="49" t="n">
        <v>186</v>
      </c>
      <c r="H216" s="49" t="n">
        <v>186</v>
      </c>
    </row>
    <row r="217" s="40" customFormat="true" ht="12.75" hidden="false" customHeight="false" outlineLevel="0" collapsed="false">
      <c r="A217" s="41" t="n">
        <v>152</v>
      </c>
      <c r="B217" s="46"/>
      <c r="C217" s="47" t="s">
        <v>209</v>
      </c>
      <c r="D217" s="46" t="s">
        <v>20</v>
      </c>
      <c r="E217" s="47" t="n">
        <v>111360138</v>
      </c>
      <c r="F217" s="48" t="n">
        <v>1</v>
      </c>
      <c r="G217" s="49" t="n">
        <v>196</v>
      </c>
      <c r="H217" s="49" t="n">
        <v>196</v>
      </c>
    </row>
    <row r="218" s="40" customFormat="true" ht="12.75" hidden="false" customHeight="false" outlineLevel="0" collapsed="false">
      <c r="A218" s="41" t="n">
        <v>153</v>
      </c>
      <c r="B218" s="46"/>
      <c r="C218" s="47" t="s">
        <v>210</v>
      </c>
      <c r="D218" s="46" t="s">
        <v>20</v>
      </c>
      <c r="E218" s="47" t="n">
        <v>111360139</v>
      </c>
      <c r="F218" s="48" t="n">
        <v>1</v>
      </c>
      <c r="G218" s="49" t="n">
        <v>19</v>
      </c>
      <c r="H218" s="49" t="n">
        <v>10</v>
      </c>
    </row>
    <row r="219" s="40" customFormat="true" ht="12.75" hidden="false" customHeight="false" outlineLevel="0" collapsed="false">
      <c r="A219" s="41" t="n">
        <v>154</v>
      </c>
      <c r="B219" s="46"/>
      <c r="C219" s="47" t="s">
        <v>211</v>
      </c>
      <c r="D219" s="46" t="s">
        <v>20</v>
      </c>
      <c r="E219" s="47" t="n">
        <v>111370024</v>
      </c>
      <c r="F219" s="48" t="n">
        <v>1</v>
      </c>
      <c r="G219" s="49" t="n">
        <v>550</v>
      </c>
      <c r="H219" s="49" t="n">
        <v>275</v>
      </c>
    </row>
    <row r="220" s="40" customFormat="true" ht="12.75" hidden="false" customHeight="false" outlineLevel="0" collapsed="false">
      <c r="A220" s="41" t="n">
        <v>155</v>
      </c>
      <c r="B220" s="46"/>
      <c r="C220" s="47" t="s">
        <v>212</v>
      </c>
      <c r="D220" s="46" t="s">
        <v>20</v>
      </c>
      <c r="E220" s="47" t="n">
        <v>111360140</v>
      </c>
      <c r="F220" s="48" t="n">
        <v>1</v>
      </c>
      <c r="G220" s="49" t="n">
        <v>33</v>
      </c>
      <c r="H220" s="49" t="n">
        <v>17</v>
      </c>
    </row>
    <row r="221" s="40" customFormat="true" ht="12.75" hidden="false" customHeight="false" outlineLevel="0" collapsed="false">
      <c r="A221" s="41" t="n">
        <v>156</v>
      </c>
      <c r="B221" s="46"/>
      <c r="C221" s="47" t="s">
        <v>213</v>
      </c>
      <c r="D221" s="46" t="s">
        <v>20</v>
      </c>
      <c r="E221" s="47" t="n">
        <v>111360141</v>
      </c>
      <c r="F221" s="48" t="n">
        <v>1</v>
      </c>
      <c r="G221" s="49" t="n">
        <v>19</v>
      </c>
      <c r="H221" s="49" t="n">
        <v>10</v>
      </c>
    </row>
    <row r="222" s="40" customFormat="true" ht="12.75" hidden="false" customHeight="false" outlineLevel="0" collapsed="false">
      <c r="A222" s="41" t="n">
        <v>157</v>
      </c>
      <c r="B222" s="46"/>
      <c r="C222" s="47" t="s">
        <v>214</v>
      </c>
      <c r="D222" s="46" t="s">
        <v>20</v>
      </c>
      <c r="E222" s="47" t="n">
        <v>111370025</v>
      </c>
      <c r="F222" s="48" t="n">
        <v>1</v>
      </c>
      <c r="G222" s="49" t="n">
        <v>629</v>
      </c>
      <c r="H222" s="49" t="n">
        <v>629</v>
      </c>
    </row>
    <row r="223" s="40" customFormat="true" ht="12.75" hidden="false" customHeight="false" outlineLevel="0" collapsed="false">
      <c r="A223" s="41" t="n">
        <v>158</v>
      </c>
      <c r="B223" s="46"/>
      <c r="C223" s="47" t="s">
        <v>215</v>
      </c>
      <c r="D223" s="46" t="s">
        <v>20</v>
      </c>
      <c r="E223" s="47" t="n">
        <v>111360142</v>
      </c>
      <c r="F223" s="48" t="n">
        <v>1</v>
      </c>
      <c r="G223" s="49" t="n">
        <v>420</v>
      </c>
      <c r="H223" s="49" t="n">
        <v>210</v>
      </c>
    </row>
    <row r="224" s="40" customFormat="true" ht="12.75" hidden="false" customHeight="false" outlineLevel="0" collapsed="false">
      <c r="A224" s="41" t="n">
        <v>159</v>
      </c>
      <c r="B224" s="46"/>
      <c r="C224" s="47" t="s">
        <v>216</v>
      </c>
      <c r="D224" s="46" t="s">
        <v>20</v>
      </c>
      <c r="E224" s="47" t="n">
        <v>111360149</v>
      </c>
      <c r="F224" s="48" t="n">
        <v>1</v>
      </c>
      <c r="G224" s="49" t="n">
        <v>8</v>
      </c>
      <c r="H224" s="49" t="n">
        <v>4</v>
      </c>
    </row>
    <row r="225" s="40" customFormat="true" ht="12.75" hidden="false" customHeight="false" outlineLevel="0" collapsed="false">
      <c r="A225" s="41" t="n">
        <v>160</v>
      </c>
      <c r="B225" s="46"/>
      <c r="C225" s="47" t="s">
        <v>217</v>
      </c>
      <c r="D225" s="46" t="s">
        <v>20</v>
      </c>
      <c r="E225" s="47" t="n">
        <v>111370025</v>
      </c>
      <c r="F225" s="48" t="n">
        <v>1</v>
      </c>
      <c r="G225" s="49" t="n">
        <v>22</v>
      </c>
      <c r="H225" s="49" t="n">
        <v>11</v>
      </c>
    </row>
    <row r="226" s="40" customFormat="true" ht="12.75" hidden="false" customHeight="false" outlineLevel="0" collapsed="false">
      <c r="A226" s="41" t="n">
        <v>161</v>
      </c>
      <c r="B226" s="46"/>
      <c r="C226" s="47" t="s">
        <v>218</v>
      </c>
      <c r="D226" s="46" t="s">
        <v>20</v>
      </c>
      <c r="E226" s="47" t="n">
        <v>111370026</v>
      </c>
      <c r="F226" s="48" t="n">
        <v>2</v>
      </c>
      <c r="G226" s="49" t="n">
        <v>4</v>
      </c>
      <c r="H226" s="49" t="n">
        <v>2</v>
      </c>
    </row>
    <row r="227" s="40" customFormat="true" ht="12.75" hidden="false" customHeight="false" outlineLevel="0" collapsed="false">
      <c r="A227" s="41" t="n">
        <v>162</v>
      </c>
      <c r="B227" s="46"/>
      <c r="C227" s="47" t="s">
        <v>219</v>
      </c>
      <c r="D227" s="46" t="s">
        <v>20</v>
      </c>
      <c r="E227" s="47" t="n">
        <v>111360143</v>
      </c>
      <c r="F227" s="48" t="n">
        <v>1</v>
      </c>
      <c r="G227" s="49" t="n">
        <v>14</v>
      </c>
      <c r="H227" s="49" t="n">
        <v>7</v>
      </c>
    </row>
    <row r="228" s="40" customFormat="true" ht="12.75" hidden="false" customHeight="false" outlineLevel="0" collapsed="false">
      <c r="A228" s="41" t="n">
        <v>163</v>
      </c>
      <c r="B228" s="46"/>
      <c r="C228" s="47" t="s">
        <v>220</v>
      </c>
      <c r="D228" s="46" t="s">
        <v>20</v>
      </c>
      <c r="E228" s="47" t="n">
        <v>111370027</v>
      </c>
      <c r="F228" s="48" t="n">
        <v>1</v>
      </c>
      <c r="G228" s="49" t="n">
        <v>22</v>
      </c>
      <c r="H228" s="49" t="n">
        <v>11</v>
      </c>
    </row>
    <row r="229" s="40" customFormat="true" ht="12.75" hidden="false" customHeight="false" outlineLevel="0" collapsed="false">
      <c r="A229" s="41" t="n">
        <v>164</v>
      </c>
      <c r="B229" s="46"/>
      <c r="C229" s="47" t="s">
        <v>221</v>
      </c>
      <c r="D229" s="46" t="s">
        <v>20</v>
      </c>
      <c r="E229" s="47" t="n">
        <v>111360144</v>
      </c>
      <c r="F229" s="48" t="n">
        <v>1</v>
      </c>
      <c r="G229" s="49" t="n">
        <v>22</v>
      </c>
      <c r="H229" s="49" t="n">
        <v>11</v>
      </c>
    </row>
    <row r="230" s="40" customFormat="true" ht="12.75" hidden="false" customHeight="false" outlineLevel="0" collapsed="false">
      <c r="A230" s="41" t="n">
        <v>165</v>
      </c>
      <c r="B230" s="46"/>
      <c r="C230" s="47" t="s">
        <v>222</v>
      </c>
      <c r="D230" s="46" t="s">
        <v>20</v>
      </c>
      <c r="E230" s="47" t="n">
        <v>111360145</v>
      </c>
      <c r="F230" s="48" t="n">
        <v>1</v>
      </c>
      <c r="G230" s="49" t="n">
        <v>7</v>
      </c>
      <c r="H230" s="49" t="n">
        <v>4</v>
      </c>
    </row>
    <row r="231" s="40" customFormat="true" ht="12.75" hidden="false" customHeight="false" outlineLevel="0" collapsed="false">
      <c r="A231" s="41" t="n">
        <v>166</v>
      </c>
      <c r="B231" s="46"/>
      <c r="C231" s="47" t="s">
        <v>223</v>
      </c>
      <c r="D231" s="46" t="s">
        <v>20</v>
      </c>
      <c r="E231" s="47" t="n">
        <v>111360146</v>
      </c>
      <c r="F231" s="48" t="n">
        <v>1</v>
      </c>
      <c r="G231" s="49" t="n">
        <v>12</v>
      </c>
      <c r="H231" s="49" t="n">
        <v>6</v>
      </c>
    </row>
    <row r="232" s="40" customFormat="true" ht="12.75" hidden="false" customHeight="false" outlineLevel="0" collapsed="false">
      <c r="A232" s="41" t="n">
        <v>167</v>
      </c>
      <c r="B232" s="46"/>
      <c r="C232" s="47" t="s">
        <v>224</v>
      </c>
      <c r="D232" s="46" t="s">
        <v>20</v>
      </c>
      <c r="E232" s="47" t="n">
        <v>111370028</v>
      </c>
      <c r="F232" s="48" t="n">
        <v>1</v>
      </c>
      <c r="G232" s="49" t="n">
        <v>3</v>
      </c>
      <c r="H232" s="49" t="n">
        <v>2</v>
      </c>
    </row>
    <row r="233" s="40" customFormat="true" ht="12.75" hidden="false" customHeight="false" outlineLevel="0" collapsed="false">
      <c r="A233" s="41" t="n">
        <v>168</v>
      </c>
      <c r="B233" s="46"/>
      <c r="C233" s="47" t="s">
        <v>225</v>
      </c>
      <c r="D233" s="46" t="s">
        <v>20</v>
      </c>
      <c r="E233" s="47" t="n">
        <v>111360147</v>
      </c>
      <c r="F233" s="48" t="n">
        <v>3</v>
      </c>
      <c r="G233" s="49" t="n">
        <v>19</v>
      </c>
      <c r="H233" s="49" t="n">
        <v>9</v>
      </c>
    </row>
    <row r="234" s="40" customFormat="true" ht="12.75" hidden="false" customHeight="false" outlineLevel="0" collapsed="false">
      <c r="A234" s="41" t="n">
        <v>169</v>
      </c>
      <c r="B234" s="46"/>
      <c r="C234" s="47" t="s">
        <v>226</v>
      </c>
      <c r="D234" s="46" t="s">
        <v>20</v>
      </c>
      <c r="E234" s="47" t="n">
        <v>111370029</v>
      </c>
      <c r="F234" s="48" t="n">
        <v>1</v>
      </c>
      <c r="G234" s="49" t="n">
        <v>15</v>
      </c>
      <c r="H234" s="49" t="n">
        <v>7</v>
      </c>
    </row>
    <row r="235" s="40" customFormat="true" ht="12.75" hidden="false" customHeight="false" outlineLevel="0" collapsed="false">
      <c r="A235" s="41" t="n">
        <v>170</v>
      </c>
      <c r="B235" s="46"/>
      <c r="C235" s="47" t="s">
        <v>227</v>
      </c>
      <c r="D235" s="46" t="s">
        <v>20</v>
      </c>
      <c r="E235" s="47" t="n">
        <v>111360148</v>
      </c>
      <c r="F235" s="48" t="n">
        <v>2</v>
      </c>
      <c r="G235" s="49" t="n">
        <v>10</v>
      </c>
      <c r="H235" s="49" t="n">
        <v>5</v>
      </c>
    </row>
    <row r="236" s="40" customFormat="true" ht="12.75" hidden="false" customHeight="false" outlineLevel="0" collapsed="false">
      <c r="A236" s="41" t="n">
        <v>171</v>
      </c>
      <c r="B236" s="46"/>
      <c r="C236" s="47" t="s">
        <v>228</v>
      </c>
      <c r="D236" s="46" t="s">
        <v>20</v>
      </c>
      <c r="E236" s="47" t="n">
        <v>111370033</v>
      </c>
      <c r="F236" s="48" t="n">
        <v>2</v>
      </c>
      <c r="G236" s="49" t="n">
        <v>6</v>
      </c>
      <c r="H236" s="49" t="n">
        <v>3</v>
      </c>
    </row>
    <row r="237" s="40" customFormat="true" ht="12.75" hidden="false" customHeight="false" outlineLevel="0" collapsed="false">
      <c r="A237" s="41" t="n">
        <v>172</v>
      </c>
      <c r="B237" s="46"/>
      <c r="C237" s="47" t="s">
        <v>229</v>
      </c>
      <c r="D237" s="46" t="s">
        <v>20</v>
      </c>
      <c r="E237" s="47" t="n">
        <v>111370030</v>
      </c>
      <c r="F237" s="48" t="n">
        <v>5</v>
      </c>
      <c r="G237" s="49" t="n">
        <v>10</v>
      </c>
      <c r="H237" s="49" t="n">
        <v>5</v>
      </c>
    </row>
    <row r="238" s="40" customFormat="true" ht="12.75" hidden="false" customHeight="false" outlineLevel="0" collapsed="false">
      <c r="A238" s="41" t="n">
        <v>173</v>
      </c>
      <c r="B238" s="46"/>
      <c r="C238" s="47" t="s">
        <v>230</v>
      </c>
      <c r="D238" s="46" t="s">
        <v>20</v>
      </c>
      <c r="E238" s="47" t="n">
        <v>111370031</v>
      </c>
      <c r="F238" s="48" t="n">
        <v>2</v>
      </c>
      <c r="G238" s="49" t="n">
        <v>57</v>
      </c>
      <c r="H238" s="49" t="n">
        <v>29</v>
      </c>
    </row>
    <row r="239" s="40" customFormat="true" ht="12.75" hidden="false" customHeight="false" outlineLevel="0" collapsed="false">
      <c r="A239" s="41" t="n">
        <v>174</v>
      </c>
      <c r="B239" s="46"/>
      <c r="C239" s="47" t="s">
        <v>231</v>
      </c>
      <c r="D239" s="46" t="s">
        <v>20</v>
      </c>
      <c r="E239" s="47" t="n">
        <v>111370032</v>
      </c>
      <c r="F239" s="48" t="n">
        <v>1</v>
      </c>
      <c r="G239" s="49" t="n">
        <v>7</v>
      </c>
      <c r="H239" s="49" t="n">
        <v>3</v>
      </c>
    </row>
    <row r="240" s="40" customFormat="true" ht="12.75" hidden="false" customHeight="false" outlineLevel="0" collapsed="false">
      <c r="A240" s="41" t="n">
        <v>175</v>
      </c>
      <c r="B240" s="46"/>
      <c r="C240" s="47" t="s">
        <v>232</v>
      </c>
      <c r="D240" s="46" t="s">
        <v>20</v>
      </c>
      <c r="E240" s="47" t="n">
        <v>111360098</v>
      </c>
      <c r="F240" s="48" t="n">
        <v>1</v>
      </c>
      <c r="G240" s="49" t="n">
        <v>29</v>
      </c>
      <c r="H240" s="49" t="n">
        <v>14</v>
      </c>
    </row>
    <row r="241" s="40" customFormat="true" ht="12.75" hidden="false" customHeight="false" outlineLevel="0" collapsed="false">
      <c r="A241" s="41" t="n">
        <v>176</v>
      </c>
      <c r="B241" s="46"/>
      <c r="C241" s="47" t="s">
        <v>233</v>
      </c>
      <c r="D241" s="46" t="s">
        <v>20</v>
      </c>
      <c r="E241" s="47" t="n">
        <v>111360099</v>
      </c>
      <c r="F241" s="48" t="n">
        <v>5</v>
      </c>
      <c r="G241" s="49" t="n">
        <v>210</v>
      </c>
      <c r="H241" s="49" t="n">
        <v>105</v>
      </c>
    </row>
    <row r="242" s="40" customFormat="true" ht="12.75" hidden="false" customHeight="false" outlineLevel="0" collapsed="false">
      <c r="A242" s="41" t="n">
        <v>177</v>
      </c>
      <c r="B242" s="46"/>
      <c r="C242" s="47" t="s">
        <v>234</v>
      </c>
      <c r="D242" s="46" t="s">
        <v>20</v>
      </c>
      <c r="E242" s="47" t="n">
        <v>111360010</v>
      </c>
      <c r="F242" s="48" t="n">
        <v>5</v>
      </c>
      <c r="G242" s="49" t="n">
        <v>150</v>
      </c>
      <c r="H242" s="49" t="n">
        <v>75</v>
      </c>
    </row>
    <row r="243" s="40" customFormat="true" ht="12.75" hidden="false" customHeight="false" outlineLevel="0" collapsed="false">
      <c r="A243" s="41" t="n">
        <v>178</v>
      </c>
      <c r="B243" s="46"/>
      <c r="C243" s="47" t="s">
        <v>235</v>
      </c>
      <c r="D243" s="46" t="s">
        <v>20</v>
      </c>
      <c r="E243" s="47" t="n">
        <v>111360100</v>
      </c>
      <c r="F243" s="48" t="n">
        <v>1</v>
      </c>
      <c r="G243" s="49" t="n">
        <v>74</v>
      </c>
      <c r="H243" s="49" t="n">
        <v>37</v>
      </c>
    </row>
    <row r="244" s="40" customFormat="true" ht="12.75" hidden="false" customHeight="false" outlineLevel="0" collapsed="false">
      <c r="A244" s="41" t="n">
        <v>179</v>
      </c>
      <c r="B244" s="46"/>
      <c r="C244" s="47" t="s">
        <v>236</v>
      </c>
      <c r="D244" s="46" t="s">
        <v>20</v>
      </c>
      <c r="E244" s="47" t="n">
        <v>111360103</v>
      </c>
      <c r="F244" s="48" t="n">
        <v>1</v>
      </c>
      <c r="G244" s="49" t="n">
        <v>310</v>
      </c>
      <c r="H244" s="49" t="n">
        <v>155</v>
      </c>
    </row>
    <row r="245" s="40" customFormat="true" ht="12.75" hidden="false" customHeight="false" outlineLevel="0" collapsed="false">
      <c r="A245" s="41" t="n">
        <v>180</v>
      </c>
      <c r="B245" s="46"/>
      <c r="C245" s="47" t="s">
        <v>237</v>
      </c>
      <c r="D245" s="46" t="s">
        <v>20</v>
      </c>
      <c r="E245" s="47" t="n">
        <v>111360104</v>
      </c>
      <c r="F245" s="48" t="n">
        <v>1</v>
      </c>
      <c r="G245" s="49" t="n">
        <v>2680</v>
      </c>
      <c r="H245" s="49" t="n">
        <v>1340</v>
      </c>
    </row>
    <row r="246" s="40" customFormat="true" ht="12.75" hidden="false" customHeight="false" outlineLevel="0" collapsed="false">
      <c r="A246" s="41" t="n">
        <v>181</v>
      </c>
      <c r="B246" s="46"/>
      <c r="C246" s="47" t="s">
        <v>238</v>
      </c>
      <c r="D246" s="46" t="s">
        <v>20</v>
      </c>
      <c r="E246" s="47" t="n">
        <v>111360102</v>
      </c>
      <c r="F246" s="48" t="n">
        <v>3</v>
      </c>
      <c r="G246" s="49" t="n">
        <v>796.5</v>
      </c>
      <c r="H246" s="49" t="n">
        <v>398</v>
      </c>
    </row>
    <row r="247" s="40" customFormat="true" ht="12.75" hidden="false" customHeight="false" outlineLevel="0" collapsed="false">
      <c r="A247" s="41" t="n">
        <v>182</v>
      </c>
      <c r="B247" s="46"/>
      <c r="C247" s="47" t="s">
        <v>239</v>
      </c>
      <c r="D247" s="46" t="s">
        <v>20</v>
      </c>
      <c r="E247" s="47" t="n">
        <v>111360105</v>
      </c>
      <c r="F247" s="48" t="n">
        <v>1</v>
      </c>
      <c r="G247" s="49" t="n">
        <v>13</v>
      </c>
      <c r="H247" s="49" t="n">
        <v>7</v>
      </c>
    </row>
    <row r="248" s="40" customFormat="true" ht="12.75" hidden="false" customHeight="false" outlineLevel="0" collapsed="false">
      <c r="A248" s="41" t="n">
        <v>183</v>
      </c>
      <c r="B248" s="46"/>
      <c r="C248" s="47" t="s">
        <v>240</v>
      </c>
      <c r="D248" s="46" t="s">
        <v>20</v>
      </c>
      <c r="E248" s="47" t="n">
        <v>111360106</v>
      </c>
      <c r="F248" s="48" t="n">
        <v>1</v>
      </c>
      <c r="G248" s="49" t="n">
        <v>291</v>
      </c>
      <c r="H248" s="49" t="n">
        <v>291</v>
      </c>
    </row>
    <row r="249" s="40" customFormat="true" ht="12.75" hidden="false" customHeight="false" outlineLevel="0" collapsed="false">
      <c r="A249" s="41" t="n">
        <v>184</v>
      </c>
      <c r="B249" s="46"/>
      <c r="C249" s="47" t="s">
        <v>202</v>
      </c>
      <c r="D249" s="46" t="s">
        <v>20</v>
      </c>
      <c r="E249" s="47" t="n">
        <v>111360113</v>
      </c>
      <c r="F249" s="48" t="n">
        <v>4</v>
      </c>
      <c r="G249" s="49" t="n">
        <v>174</v>
      </c>
      <c r="H249" s="49" t="n">
        <v>87</v>
      </c>
    </row>
    <row r="250" s="40" customFormat="true" ht="12.75" hidden="false" customHeight="false" outlineLevel="0" collapsed="false">
      <c r="A250" s="41" t="n">
        <v>185</v>
      </c>
      <c r="B250" s="46"/>
      <c r="C250" s="47" t="s">
        <v>241</v>
      </c>
      <c r="D250" s="46" t="s">
        <v>20</v>
      </c>
      <c r="E250" s="47" t="n">
        <v>111360114</v>
      </c>
      <c r="F250" s="48" t="n">
        <v>1</v>
      </c>
      <c r="G250" s="49" t="n">
        <v>21</v>
      </c>
      <c r="H250" s="49" t="n">
        <v>10</v>
      </c>
    </row>
    <row r="251" s="40" customFormat="true" ht="12.75" hidden="false" customHeight="false" outlineLevel="0" collapsed="false">
      <c r="A251" s="41" t="n">
        <v>186</v>
      </c>
      <c r="B251" s="46"/>
      <c r="C251" s="52" t="s">
        <v>242</v>
      </c>
      <c r="D251" s="46" t="s">
        <v>20</v>
      </c>
      <c r="E251" s="52" t="n">
        <v>111360115</v>
      </c>
      <c r="F251" s="53" t="n">
        <v>1</v>
      </c>
      <c r="G251" s="54" t="n">
        <v>7</v>
      </c>
      <c r="H251" s="54" t="n">
        <v>4</v>
      </c>
    </row>
    <row r="252" s="40" customFormat="true" ht="12.75" hidden="false" customHeight="false" outlineLevel="0" collapsed="false">
      <c r="A252" s="41" t="n">
        <v>187</v>
      </c>
      <c r="B252" s="46"/>
      <c r="C252" s="52" t="s">
        <v>243</v>
      </c>
      <c r="D252" s="46" t="s">
        <v>20</v>
      </c>
      <c r="E252" s="52" t="n">
        <v>111360116</v>
      </c>
      <c r="F252" s="53" t="n">
        <v>1</v>
      </c>
      <c r="G252" s="54" t="n">
        <v>269</v>
      </c>
      <c r="H252" s="54" t="n">
        <v>134</v>
      </c>
    </row>
    <row r="253" s="40" customFormat="true" ht="12.75" hidden="false" customHeight="false" outlineLevel="0" collapsed="false">
      <c r="A253" s="41" t="n">
        <v>188</v>
      </c>
      <c r="B253" s="46"/>
      <c r="C253" s="47" t="s">
        <v>219</v>
      </c>
      <c r="D253" s="46" t="s">
        <v>20</v>
      </c>
      <c r="E253" s="47" t="n">
        <v>111360117</v>
      </c>
      <c r="F253" s="48" t="n">
        <v>1</v>
      </c>
      <c r="G253" s="49" t="n">
        <v>220</v>
      </c>
      <c r="H253" s="49" t="n">
        <v>110</v>
      </c>
    </row>
    <row r="254" s="40" customFormat="true" ht="12.75" hidden="false" customHeight="false" outlineLevel="0" collapsed="false">
      <c r="A254" s="41" t="n">
        <v>189</v>
      </c>
      <c r="B254" s="46"/>
      <c r="C254" s="47" t="s">
        <v>244</v>
      </c>
      <c r="D254" s="46" t="s">
        <v>20</v>
      </c>
      <c r="E254" s="47" t="n">
        <v>111360107</v>
      </c>
      <c r="F254" s="48" t="n">
        <v>1</v>
      </c>
      <c r="G254" s="49" t="n">
        <v>62</v>
      </c>
      <c r="H254" s="49" t="n">
        <v>31</v>
      </c>
    </row>
    <row r="255" s="40" customFormat="true" ht="12.75" hidden="false" customHeight="false" outlineLevel="0" collapsed="false">
      <c r="A255" s="41" t="n">
        <v>190</v>
      </c>
      <c r="B255" s="46"/>
      <c r="C255" s="47" t="s">
        <v>245</v>
      </c>
      <c r="D255" s="46" t="s">
        <v>20</v>
      </c>
      <c r="E255" s="47" t="n">
        <v>111360108</v>
      </c>
      <c r="F255" s="48" t="n">
        <v>5</v>
      </c>
      <c r="G255" s="49" t="n">
        <v>13</v>
      </c>
      <c r="H255" s="49" t="n">
        <v>7</v>
      </c>
    </row>
    <row r="256" s="40" customFormat="true" ht="12.75" hidden="false" customHeight="false" outlineLevel="0" collapsed="false">
      <c r="A256" s="41" t="n">
        <v>191</v>
      </c>
      <c r="B256" s="46"/>
      <c r="C256" s="47" t="s">
        <v>246</v>
      </c>
      <c r="D256" s="46" t="s">
        <v>20</v>
      </c>
      <c r="E256" s="47" t="n">
        <v>111370035</v>
      </c>
      <c r="F256" s="48" t="n">
        <v>1</v>
      </c>
      <c r="G256" s="49" t="n">
        <v>5205</v>
      </c>
      <c r="H256" s="49" t="n">
        <v>2603</v>
      </c>
    </row>
    <row r="257" s="40" customFormat="true" ht="12.75" hidden="false" customHeight="false" outlineLevel="0" collapsed="false">
      <c r="A257" s="41" t="n">
        <v>192</v>
      </c>
      <c r="B257" s="46"/>
      <c r="C257" s="47" t="s">
        <v>173</v>
      </c>
      <c r="D257" s="46" t="s">
        <v>20</v>
      </c>
      <c r="E257" s="47" t="n">
        <v>111370013</v>
      </c>
      <c r="F257" s="48" t="n">
        <v>1</v>
      </c>
      <c r="G257" s="49" t="n">
        <v>120</v>
      </c>
      <c r="H257" s="49" t="n">
        <v>60</v>
      </c>
    </row>
    <row r="258" s="40" customFormat="true" ht="12.75" hidden="false" customHeight="false" outlineLevel="0" collapsed="false">
      <c r="A258" s="41" t="n">
        <v>193</v>
      </c>
      <c r="B258" s="46"/>
      <c r="C258" s="47" t="s">
        <v>161</v>
      </c>
      <c r="D258" s="46" t="s">
        <v>20</v>
      </c>
      <c r="E258" s="47" t="n">
        <v>111360152</v>
      </c>
      <c r="F258" s="48" t="n">
        <v>1</v>
      </c>
      <c r="G258" s="49" t="n">
        <v>1600</v>
      </c>
      <c r="H258" s="49" t="n">
        <v>800</v>
      </c>
    </row>
    <row r="259" s="40" customFormat="true" ht="12.75" hidden="false" customHeight="false" outlineLevel="0" collapsed="false">
      <c r="A259" s="41" t="n">
        <v>194</v>
      </c>
      <c r="B259" s="46"/>
      <c r="C259" s="47" t="s">
        <v>143</v>
      </c>
      <c r="D259" s="46" t="s">
        <v>20</v>
      </c>
      <c r="E259" s="47" t="n">
        <v>111360027</v>
      </c>
      <c r="F259" s="48" t="n">
        <v>5</v>
      </c>
      <c r="G259" s="49" t="n">
        <v>77.5</v>
      </c>
      <c r="H259" s="49" t="n">
        <v>39</v>
      </c>
    </row>
    <row r="260" s="40" customFormat="true" ht="12.75" hidden="false" customHeight="false" outlineLevel="0" collapsed="false">
      <c r="A260" s="60" t="n">
        <v>195</v>
      </c>
      <c r="B260" s="61"/>
      <c r="C260" s="62" t="s">
        <v>247</v>
      </c>
      <c r="D260" s="61" t="s">
        <v>20</v>
      </c>
      <c r="E260" s="62" t="n">
        <v>111360028</v>
      </c>
      <c r="F260" s="63" t="n">
        <v>1</v>
      </c>
      <c r="G260" s="64" t="n">
        <v>442.98</v>
      </c>
      <c r="H260" s="64" t="n">
        <v>221</v>
      </c>
    </row>
    <row r="261" s="40" customFormat="true" ht="12.75" hidden="false" customHeight="false" outlineLevel="0" collapsed="false">
      <c r="A261" s="65" t="n">
        <v>196</v>
      </c>
      <c r="B261" s="46"/>
      <c r="C261" s="47" t="s">
        <v>248</v>
      </c>
      <c r="D261" s="46" t="s">
        <v>20</v>
      </c>
      <c r="E261" s="47" t="n">
        <v>111360153</v>
      </c>
      <c r="F261" s="48"/>
      <c r="G261" s="49" t="n">
        <v>17640</v>
      </c>
      <c r="H261" s="49" t="n">
        <v>8820</v>
      </c>
    </row>
    <row r="262" s="40" customFormat="true" ht="12.75" hidden="false" customHeight="false" outlineLevel="0" collapsed="false">
      <c r="A262" s="65"/>
      <c r="B262" s="46"/>
      <c r="C262" s="66" t="s">
        <v>249</v>
      </c>
      <c r="D262" s="46"/>
      <c r="E262" s="47"/>
      <c r="F262" s="67" t="n">
        <f aca="false">SUM(F67:F261)</f>
        <v>885</v>
      </c>
      <c r="G262" s="68" t="n">
        <f aca="false">SUM(G67:G261)</f>
        <v>393780.84</v>
      </c>
      <c r="H262" s="68" t="n">
        <f aca="false">SUM(H67:H261)</f>
        <v>198386.67</v>
      </c>
    </row>
    <row r="263" s="40" customFormat="true" ht="12.75" hidden="false" customHeight="false" outlineLevel="0" collapsed="false">
      <c r="A263" s="65" t="n">
        <v>1</v>
      </c>
      <c r="B263" s="46" t="s">
        <v>250</v>
      </c>
      <c r="C263" s="47" t="s">
        <v>251</v>
      </c>
      <c r="D263" s="46" t="s">
        <v>20</v>
      </c>
      <c r="E263" s="47" t="n">
        <v>111420002</v>
      </c>
      <c r="F263" s="48" t="n">
        <v>15</v>
      </c>
      <c r="G263" s="49" t="n">
        <v>2160</v>
      </c>
      <c r="H263" s="49" t="n">
        <v>1080</v>
      </c>
    </row>
    <row r="264" s="40" customFormat="true" ht="12.75" hidden="false" customHeight="false" outlineLevel="0" collapsed="false">
      <c r="A264" s="69" t="n">
        <v>2</v>
      </c>
      <c r="B264" s="42"/>
      <c r="C264" s="43" t="s">
        <v>252</v>
      </c>
      <c r="D264" s="42" t="s">
        <v>20</v>
      </c>
      <c r="E264" s="43" t="n">
        <v>111420004</v>
      </c>
      <c r="F264" s="44" t="n">
        <v>15</v>
      </c>
      <c r="G264" s="45" t="n">
        <v>2850</v>
      </c>
      <c r="H264" s="45" t="n">
        <v>1425</v>
      </c>
    </row>
    <row r="265" s="40" customFormat="true" ht="15" hidden="false" customHeight="false" outlineLevel="0" collapsed="false">
      <c r="A265" s="65" t="n">
        <v>3</v>
      </c>
      <c r="B265" s="50"/>
      <c r="C265" s="47" t="s">
        <v>253</v>
      </c>
      <c r="D265" s="46" t="s">
        <v>20</v>
      </c>
      <c r="E265" s="47" t="n">
        <v>111420001</v>
      </c>
      <c r="F265" s="48" t="n">
        <v>15</v>
      </c>
      <c r="G265" s="49" t="n">
        <v>3600</v>
      </c>
      <c r="H265" s="49" t="n">
        <v>1800</v>
      </c>
    </row>
    <row r="266" s="40" customFormat="true" ht="12.75" hidden="false" customHeight="false" outlineLevel="0" collapsed="false">
      <c r="A266" s="65" t="n">
        <v>4</v>
      </c>
      <c r="B266" s="46"/>
      <c r="C266" s="47" t="s">
        <v>251</v>
      </c>
      <c r="D266" s="46" t="s">
        <v>20</v>
      </c>
      <c r="E266" s="47" t="n">
        <v>111420003</v>
      </c>
      <c r="F266" s="48" t="n">
        <v>15</v>
      </c>
      <c r="G266" s="49" t="n">
        <v>4155</v>
      </c>
      <c r="H266" s="49" t="n">
        <v>2078</v>
      </c>
    </row>
    <row r="267" s="40" customFormat="true" ht="12.75" hidden="false" customHeight="false" outlineLevel="0" collapsed="false">
      <c r="A267" s="65" t="n">
        <v>5</v>
      </c>
      <c r="B267" s="46"/>
      <c r="C267" s="47" t="s">
        <v>254</v>
      </c>
      <c r="D267" s="51" t="s">
        <v>75</v>
      </c>
      <c r="E267" s="47" t="n">
        <v>111420006</v>
      </c>
      <c r="F267" s="48" t="n">
        <v>30</v>
      </c>
      <c r="G267" s="49" t="n">
        <v>10410</v>
      </c>
      <c r="H267" s="49" t="n">
        <v>5205</v>
      </c>
    </row>
    <row r="268" s="40" customFormat="true" ht="12.75" hidden="false" customHeight="false" outlineLevel="0" collapsed="false">
      <c r="A268" s="65" t="n">
        <v>6</v>
      </c>
      <c r="B268" s="46"/>
      <c r="C268" s="47" t="s">
        <v>255</v>
      </c>
      <c r="D268" s="46" t="s">
        <v>20</v>
      </c>
      <c r="E268" s="47" t="n">
        <v>111420005</v>
      </c>
      <c r="F268" s="48" t="n">
        <v>15</v>
      </c>
      <c r="G268" s="49" t="n">
        <v>1725</v>
      </c>
      <c r="H268" s="49" t="n">
        <v>862</v>
      </c>
    </row>
    <row r="269" s="40" customFormat="true" ht="12.75" hidden="false" customHeight="false" outlineLevel="0" collapsed="false">
      <c r="A269" s="65"/>
      <c r="B269" s="46"/>
      <c r="C269" s="66" t="s">
        <v>249</v>
      </c>
      <c r="D269" s="46"/>
      <c r="E269" s="47"/>
      <c r="F269" s="67" t="n">
        <f aca="false">SUM(F263:F268)</f>
        <v>105</v>
      </c>
      <c r="G269" s="68" t="n">
        <f aca="false">SUM(G263:G268)</f>
        <v>24900</v>
      </c>
      <c r="H269" s="68" t="n">
        <f aca="false">SUM(H263:H268)</f>
        <v>12450</v>
      </c>
    </row>
    <row r="270" s="40" customFormat="true" ht="12.75" hidden="false" customHeight="false" outlineLevel="0" collapsed="false">
      <c r="A270" s="65" t="n">
        <v>1</v>
      </c>
      <c r="B270" s="46" t="s">
        <v>256</v>
      </c>
      <c r="C270" s="47" t="s">
        <v>257</v>
      </c>
      <c r="D270" s="46" t="s">
        <v>258</v>
      </c>
      <c r="E270" s="47"/>
      <c r="F270" s="67"/>
      <c r="G270" s="49" t="n">
        <v>83500.8</v>
      </c>
      <c r="H270" s="68"/>
    </row>
    <row r="271" s="40" customFormat="true" ht="12.75" hidden="false" customHeight="false" outlineLevel="0" collapsed="false">
      <c r="A271" s="65" t="n">
        <v>2</v>
      </c>
      <c r="B271" s="46"/>
      <c r="C271" s="47" t="s">
        <v>259</v>
      </c>
      <c r="D271" s="46" t="s">
        <v>258</v>
      </c>
      <c r="E271" s="47"/>
      <c r="F271" s="67"/>
      <c r="G271" s="49" t="n">
        <v>4314.31</v>
      </c>
      <c r="H271" s="68"/>
    </row>
    <row r="272" s="40" customFormat="true" ht="12.75" hidden="false" customHeight="false" outlineLevel="0" collapsed="false">
      <c r="A272" s="65" t="n">
        <v>3</v>
      </c>
      <c r="B272" s="46"/>
      <c r="C272" s="47" t="s">
        <v>260</v>
      </c>
      <c r="D272" s="46" t="s">
        <v>258</v>
      </c>
      <c r="E272" s="47"/>
      <c r="F272" s="67"/>
      <c r="G272" s="49" t="n">
        <v>236</v>
      </c>
      <c r="H272" s="68"/>
    </row>
    <row r="273" s="40" customFormat="true" ht="12.75" hidden="false" customHeight="false" outlineLevel="0" collapsed="false">
      <c r="A273" s="65"/>
      <c r="B273" s="46"/>
      <c r="C273" s="66" t="s">
        <v>249</v>
      </c>
      <c r="D273" s="46"/>
      <c r="E273" s="47"/>
      <c r="F273" s="67"/>
      <c r="G273" s="68" t="n">
        <v>88051.11</v>
      </c>
      <c r="H273" s="68" t="n">
        <v>44025</v>
      </c>
    </row>
    <row r="274" s="40" customFormat="true" ht="12.75" hidden="false" customHeight="false" outlineLevel="0" collapsed="false">
      <c r="A274" s="65" t="n">
        <v>1</v>
      </c>
      <c r="B274" s="46" t="s">
        <v>261</v>
      </c>
      <c r="C274" s="47" t="s">
        <v>262</v>
      </c>
      <c r="D274" s="46" t="s">
        <v>258</v>
      </c>
      <c r="E274" s="47"/>
      <c r="F274" s="67"/>
      <c r="G274" s="49" t="n">
        <v>7068</v>
      </c>
      <c r="H274" s="68"/>
    </row>
    <row r="275" s="40" customFormat="true" ht="12.75" hidden="false" customHeight="false" outlineLevel="0" collapsed="false">
      <c r="A275" s="65"/>
      <c r="B275" s="46"/>
      <c r="C275" s="66" t="s">
        <v>249</v>
      </c>
      <c r="D275" s="46"/>
      <c r="E275" s="47"/>
      <c r="F275" s="67"/>
      <c r="G275" s="68" t="n">
        <v>7068</v>
      </c>
      <c r="H275" s="68"/>
    </row>
    <row r="276" s="40" customFormat="true" ht="12.75" hidden="false" customHeight="false" outlineLevel="0" collapsed="false">
      <c r="A276" s="65" t="n">
        <v>1</v>
      </c>
      <c r="B276" s="46" t="s">
        <v>263</v>
      </c>
      <c r="C276" s="47" t="s">
        <v>264</v>
      </c>
      <c r="D276" s="70" t="s">
        <v>265</v>
      </c>
      <c r="E276" s="66"/>
      <c r="F276" s="67" t="n">
        <v>548</v>
      </c>
      <c r="G276" s="49" t="n">
        <v>6.14</v>
      </c>
      <c r="H276" s="68"/>
    </row>
    <row r="277" s="40" customFormat="true" ht="12.75" hidden="false" customHeight="false" outlineLevel="0" collapsed="false">
      <c r="A277" s="65" t="n">
        <v>2</v>
      </c>
      <c r="B277" s="46" t="s">
        <v>263</v>
      </c>
      <c r="C277" s="47" t="s">
        <v>266</v>
      </c>
      <c r="D277" s="70" t="s">
        <v>265</v>
      </c>
      <c r="E277" s="66"/>
      <c r="F277" s="67" t="n">
        <v>222</v>
      </c>
      <c r="G277" s="49" t="n">
        <v>5.25</v>
      </c>
      <c r="H277" s="68"/>
    </row>
    <row r="278" s="40" customFormat="true" ht="12.75" hidden="false" customHeight="false" outlineLevel="0" collapsed="false">
      <c r="A278" s="65"/>
      <c r="B278" s="46"/>
      <c r="C278" s="47" t="s">
        <v>267</v>
      </c>
      <c r="D278" s="70"/>
      <c r="E278" s="66"/>
      <c r="F278" s="67"/>
      <c r="G278" s="68" t="n">
        <f aca="false">SUM(G276:G277)</f>
        <v>11.39</v>
      </c>
      <c r="H278" s="68"/>
    </row>
    <row r="279" s="40" customFormat="true" ht="12.75" hidden="false" customHeight="false" outlineLevel="0" collapsed="false">
      <c r="A279" s="65" t="n">
        <v>1</v>
      </c>
      <c r="B279" s="46" t="s">
        <v>268</v>
      </c>
      <c r="C279" s="47" t="s">
        <v>269</v>
      </c>
      <c r="D279" s="70" t="s">
        <v>270</v>
      </c>
      <c r="E279" s="66"/>
      <c r="F279" s="67" t="n">
        <v>5</v>
      </c>
      <c r="G279" s="49" t="n">
        <v>595</v>
      </c>
      <c r="H279" s="68"/>
    </row>
    <row r="280" s="40" customFormat="true" ht="12.75" hidden="false" customHeight="false" outlineLevel="0" collapsed="false">
      <c r="A280" s="65" t="n">
        <v>2</v>
      </c>
      <c r="B280" s="46" t="s">
        <v>268</v>
      </c>
      <c r="C280" s="47" t="s">
        <v>271</v>
      </c>
      <c r="D280" s="70" t="s">
        <v>270</v>
      </c>
      <c r="E280" s="66"/>
      <c r="F280" s="67" t="n">
        <v>70</v>
      </c>
      <c r="G280" s="49" t="n">
        <v>8330</v>
      </c>
      <c r="H280" s="68"/>
    </row>
    <row r="281" s="40" customFormat="true" ht="12.75" hidden="false" customHeight="false" outlineLevel="0" collapsed="false">
      <c r="A281" s="65" t="n">
        <v>3</v>
      </c>
      <c r="B281" s="46" t="s">
        <v>268</v>
      </c>
      <c r="C281" s="47" t="s">
        <v>272</v>
      </c>
      <c r="D281" s="70" t="s">
        <v>20</v>
      </c>
      <c r="E281" s="66"/>
      <c r="F281" s="67" t="n">
        <v>6</v>
      </c>
      <c r="G281" s="49" t="n">
        <v>111.96</v>
      </c>
      <c r="H281" s="68"/>
    </row>
    <row r="282" s="40" customFormat="true" ht="12.75" hidden="false" customHeight="false" outlineLevel="0" collapsed="false">
      <c r="A282" s="65" t="n">
        <v>4</v>
      </c>
      <c r="B282" s="46" t="s">
        <v>268</v>
      </c>
      <c r="C282" s="47" t="s">
        <v>273</v>
      </c>
      <c r="D282" s="70" t="s">
        <v>20</v>
      </c>
      <c r="E282" s="66"/>
      <c r="F282" s="67" t="n">
        <v>1</v>
      </c>
      <c r="G282" s="49" t="n">
        <v>82.98</v>
      </c>
      <c r="H282" s="68"/>
    </row>
    <row r="283" s="40" customFormat="true" ht="12.75" hidden="false" customHeight="false" outlineLevel="0" collapsed="false">
      <c r="A283" s="65"/>
      <c r="B283" s="46"/>
      <c r="C283" s="47" t="s">
        <v>59</v>
      </c>
      <c r="D283" s="46"/>
      <c r="E283" s="47"/>
      <c r="F283" s="67"/>
      <c r="G283" s="68" t="n">
        <f aca="false">SUM(G279:G282)</f>
        <v>9119.94</v>
      </c>
      <c r="H283" s="68"/>
    </row>
    <row r="284" s="40" customFormat="true" ht="12.75" hidden="false" customHeight="false" outlineLevel="0" collapsed="false">
      <c r="A284" s="65" t="n">
        <v>1</v>
      </c>
      <c r="B284" s="46" t="s">
        <v>274</v>
      </c>
      <c r="C284" s="47" t="s">
        <v>275</v>
      </c>
      <c r="D284" s="46" t="s">
        <v>276</v>
      </c>
      <c r="E284" s="47"/>
      <c r="F284" s="67" t="n">
        <v>34</v>
      </c>
      <c r="G284" s="49" t="n">
        <v>2.22</v>
      </c>
      <c r="H284" s="68"/>
    </row>
    <row r="285" s="40" customFormat="true" ht="12.75" hidden="false" customHeight="false" outlineLevel="0" collapsed="false">
      <c r="A285" s="65"/>
      <c r="B285" s="46"/>
      <c r="C285" s="47" t="s">
        <v>59</v>
      </c>
      <c r="D285" s="46"/>
      <c r="E285" s="47"/>
      <c r="F285" s="67"/>
      <c r="G285" s="68" t="n">
        <f aca="false">SUM(G284)</f>
        <v>2.22</v>
      </c>
      <c r="H285" s="68"/>
    </row>
    <row r="286" s="40" customFormat="true" ht="12.75" hidden="false" customHeight="false" outlineLevel="0" collapsed="false">
      <c r="A286" s="65" t="n">
        <v>1</v>
      </c>
      <c r="B286" s="46" t="s">
        <v>277</v>
      </c>
      <c r="C286" s="47" t="s">
        <v>278</v>
      </c>
      <c r="D286" s="46" t="s">
        <v>276</v>
      </c>
      <c r="E286" s="47"/>
      <c r="F286" s="67" t="n">
        <v>14930</v>
      </c>
      <c r="G286" s="49" t="n">
        <v>14086.3</v>
      </c>
      <c r="H286" s="68"/>
    </row>
    <row r="287" s="40" customFormat="true" ht="12.75" hidden="false" customHeight="false" outlineLevel="0" collapsed="false">
      <c r="A287" s="65"/>
      <c r="B287" s="46"/>
      <c r="C287" s="47" t="s">
        <v>59</v>
      </c>
      <c r="D287" s="46"/>
      <c r="E287" s="47"/>
      <c r="F287" s="67"/>
      <c r="G287" s="68" t="n">
        <f aca="false">SUM(G286)</f>
        <v>14086.3</v>
      </c>
      <c r="H287" s="68"/>
    </row>
    <row r="288" s="40" customFormat="true" ht="12.75" hidden="false" customHeight="false" outlineLevel="0" collapsed="false">
      <c r="A288" s="65" t="n">
        <v>1</v>
      </c>
      <c r="B288" s="46" t="s">
        <v>279</v>
      </c>
      <c r="C288" s="66"/>
      <c r="D288" s="46" t="s">
        <v>20</v>
      </c>
      <c r="E288" s="47"/>
      <c r="F288" s="67" t="n">
        <v>7</v>
      </c>
      <c r="G288" s="49" t="n">
        <v>38870</v>
      </c>
      <c r="H288" s="68"/>
    </row>
    <row r="289" s="40" customFormat="true" ht="12.75" hidden="false" customHeight="false" outlineLevel="0" collapsed="false">
      <c r="A289" s="65"/>
      <c r="B289" s="46"/>
      <c r="C289" s="66" t="s">
        <v>280</v>
      </c>
      <c r="D289" s="46"/>
      <c r="E289" s="47"/>
      <c r="F289" s="67"/>
      <c r="G289" s="68" t="n">
        <f aca="false">SUM(G288)</f>
        <v>38870</v>
      </c>
      <c r="H289" s="68"/>
    </row>
    <row r="290" s="40" customFormat="true" ht="12.75" hidden="false" customHeight="false" outlineLevel="0" collapsed="false">
      <c r="A290" s="65" t="n">
        <v>1</v>
      </c>
      <c r="B290" s="46" t="s">
        <v>281</v>
      </c>
      <c r="C290" s="47" t="s">
        <v>282</v>
      </c>
      <c r="D290" s="46" t="s">
        <v>20</v>
      </c>
      <c r="E290" s="47"/>
      <c r="F290" s="67" t="n">
        <v>1</v>
      </c>
      <c r="G290" s="49" t="n">
        <v>64.8</v>
      </c>
      <c r="H290" s="68"/>
    </row>
    <row r="291" s="40" customFormat="true" ht="12.75" hidden="false" customHeight="false" outlineLevel="0" collapsed="false">
      <c r="A291" s="65" t="n">
        <v>2</v>
      </c>
      <c r="B291" s="46" t="s">
        <v>281</v>
      </c>
      <c r="C291" s="47" t="s">
        <v>283</v>
      </c>
      <c r="D291" s="46" t="s">
        <v>20</v>
      </c>
      <c r="E291" s="47"/>
      <c r="F291" s="67" t="n">
        <v>1</v>
      </c>
      <c r="G291" s="49" t="n">
        <v>8.3</v>
      </c>
      <c r="H291" s="68"/>
    </row>
    <row r="292" s="40" customFormat="true" ht="12.75" hidden="false" customHeight="false" outlineLevel="0" collapsed="false">
      <c r="A292" s="65" t="n">
        <v>3</v>
      </c>
      <c r="B292" s="46" t="s">
        <v>281</v>
      </c>
      <c r="C292" s="47" t="s">
        <v>284</v>
      </c>
      <c r="D292" s="46" t="s">
        <v>20</v>
      </c>
      <c r="E292" s="47"/>
      <c r="F292" s="67" t="n">
        <v>2</v>
      </c>
      <c r="G292" s="49" t="n">
        <v>19.3</v>
      </c>
      <c r="H292" s="68"/>
    </row>
    <row r="293" s="40" customFormat="true" ht="12.75" hidden="false" customHeight="false" outlineLevel="0" collapsed="false">
      <c r="A293" s="65" t="n">
        <v>4</v>
      </c>
      <c r="B293" s="46" t="s">
        <v>281</v>
      </c>
      <c r="C293" s="47" t="s">
        <v>285</v>
      </c>
      <c r="D293" s="46" t="s">
        <v>20</v>
      </c>
      <c r="E293" s="47"/>
      <c r="F293" s="67" t="n">
        <v>20</v>
      </c>
      <c r="G293" s="49" t="n">
        <v>28</v>
      </c>
      <c r="H293" s="68"/>
    </row>
    <row r="294" s="40" customFormat="true" ht="12.75" hidden="false" customHeight="false" outlineLevel="0" collapsed="false">
      <c r="A294" s="65"/>
      <c r="B294" s="46"/>
      <c r="C294" s="47" t="s">
        <v>59</v>
      </c>
      <c r="D294" s="46"/>
      <c r="E294" s="47"/>
      <c r="F294" s="67"/>
      <c r="G294" s="68" t="n">
        <f aca="false">SUM(G290:G293)</f>
        <v>120.4</v>
      </c>
      <c r="H294" s="68"/>
    </row>
    <row r="295" s="40" customFormat="true" ht="12.75" hidden="false" customHeight="false" outlineLevel="0" collapsed="false">
      <c r="A295" s="65" t="n">
        <v>1</v>
      </c>
      <c r="B295" s="46" t="s">
        <v>263</v>
      </c>
      <c r="C295" s="47" t="s">
        <v>286</v>
      </c>
      <c r="D295" s="46" t="s">
        <v>265</v>
      </c>
      <c r="E295" s="47"/>
      <c r="F295" s="67" t="n">
        <v>365</v>
      </c>
      <c r="G295" s="49" t="n">
        <v>21.96</v>
      </c>
      <c r="H295" s="68"/>
    </row>
    <row r="296" s="40" customFormat="true" ht="12.75" hidden="false" customHeight="false" outlineLevel="0" collapsed="false">
      <c r="A296" s="65" t="n">
        <v>2</v>
      </c>
      <c r="B296" s="46" t="s">
        <v>263</v>
      </c>
      <c r="C296" s="47" t="s">
        <v>287</v>
      </c>
      <c r="D296" s="46" t="s">
        <v>265</v>
      </c>
      <c r="E296" s="47"/>
      <c r="F296" s="67" t="n">
        <v>63</v>
      </c>
      <c r="G296" s="49" t="n">
        <v>7.31</v>
      </c>
      <c r="H296" s="68"/>
    </row>
    <row r="297" s="40" customFormat="true" ht="12.75" hidden="false" customHeight="false" outlineLevel="0" collapsed="false">
      <c r="A297" s="65" t="n">
        <v>3</v>
      </c>
      <c r="B297" s="46" t="s">
        <v>263</v>
      </c>
      <c r="C297" s="47" t="s">
        <v>264</v>
      </c>
      <c r="D297" s="46" t="s">
        <v>265</v>
      </c>
      <c r="E297" s="47"/>
      <c r="F297" s="67" t="n">
        <v>898</v>
      </c>
      <c r="G297" s="49" t="n">
        <v>10.06</v>
      </c>
      <c r="H297" s="68"/>
    </row>
    <row r="298" s="40" customFormat="true" ht="12.75" hidden="false" customHeight="false" outlineLevel="0" collapsed="false">
      <c r="A298" s="65"/>
      <c r="B298" s="46"/>
      <c r="C298" s="47" t="s">
        <v>288</v>
      </c>
      <c r="D298" s="46"/>
      <c r="E298" s="47"/>
      <c r="F298" s="67"/>
      <c r="G298" s="68" t="n">
        <f aca="false">SUM(G295:G297)</f>
        <v>39.33</v>
      </c>
      <c r="H298" s="68"/>
    </row>
    <row r="299" s="40" customFormat="true" ht="12.75" hidden="false" customHeight="false" outlineLevel="0" collapsed="false">
      <c r="A299" s="65" t="n">
        <v>1</v>
      </c>
      <c r="B299" s="46" t="s">
        <v>277</v>
      </c>
      <c r="C299" s="66" t="s">
        <v>289</v>
      </c>
      <c r="D299" s="46" t="s">
        <v>270</v>
      </c>
      <c r="E299" s="47"/>
      <c r="F299" s="67" t="n">
        <v>27.5</v>
      </c>
      <c r="G299" s="49" t="n">
        <v>699.33</v>
      </c>
      <c r="H299" s="68"/>
    </row>
    <row r="300" s="40" customFormat="true" ht="12.75" hidden="false" customHeight="false" outlineLevel="0" collapsed="false">
      <c r="A300" s="65"/>
      <c r="B300" s="46"/>
      <c r="C300" s="66" t="s">
        <v>59</v>
      </c>
      <c r="D300" s="46"/>
      <c r="E300" s="47"/>
      <c r="F300" s="67"/>
      <c r="G300" s="68" t="n">
        <f aca="false">SUM(G299)</f>
        <v>699.33</v>
      </c>
      <c r="H300" s="68"/>
    </row>
    <row r="301" s="40" customFormat="true" ht="12.75" hidden="false" customHeight="false" outlineLevel="0" collapsed="false">
      <c r="A301" s="65"/>
      <c r="B301" s="46"/>
      <c r="C301" s="47"/>
      <c r="D301" s="46"/>
      <c r="E301" s="47"/>
      <c r="F301" s="48"/>
      <c r="G301" s="49"/>
      <c r="H301" s="49"/>
    </row>
    <row r="302" s="40" customFormat="true" ht="13.5" hidden="false" customHeight="true" outlineLevel="0" collapsed="false">
      <c r="A302" s="65"/>
      <c r="B302" s="46"/>
      <c r="C302" s="66"/>
      <c r="D302" s="46"/>
      <c r="E302" s="47"/>
      <c r="F302" s="67"/>
      <c r="G302" s="68"/>
      <c r="H302" s="68"/>
    </row>
    <row r="303" s="40" customFormat="true" ht="11.25" hidden="false" customHeight="false" outlineLevel="0" collapsed="false">
      <c r="B303" s="71"/>
      <c r="C303" s="72"/>
      <c r="D303" s="71"/>
      <c r="E303" s="71"/>
      <c r="F303" s="73"/>
      <c r="G303" s="73"/>
    </row>
  </sheetData>
  <mergeCells count="10">
    <mergeCell ref="E2:H2"/>
    <mergeCell ref="E3:G3"/>
    <mergeCell ref="A4:G4"/>
    <mergeCell ref="A5:G5"/>
    <mergeCell ref="D6:G6"/>
    <mergeCell ref="D7:G7"/>
    <mergeCell ref="D8:G8"/>
    <mergeCell ref="A9:G9"/>
    <mergeCell ref="B11:C11"/>
    <mergeCell ref="B66:C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7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7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8-04T15:23:51Z</cp:lastPrinted>
  <dcterms:modified xsi:type="dcterms:W3CDTF">2021-08-04T15:24:35Z</dcterms:modified>
  <cp:revision>0</cp:revision>
  <dc:subject/>
  <dc:title/>
</cp:coreProperties>
</file>