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4</t>
  </si>
  <si>
    <t xml:space="preserve">до рішення міської ради  від 23.12.2020 р.№ 58-VIII</t>
  </si>
  <si>
    <t xml:space="preserve">(у редакції рішення Ананьївської міської ради від 06.08.2021р. № 292-VІІІ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Глущенко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10783785.34</v>
      </c>
      <c r="F14" s="14" t="n">
        <f aca="false">F15</f>
        <v>5405723.96</v>
      </c>
      <c r="G14" s="14" t="n">
        <f aca="false">G15</f>
        <v>5378061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10783785.34</v>
      </c>
      <c r="F15" s="14" t="n">
        <f aca="false">F19</f>
        <v>5405723.96</v>
      </c>
      <c r="G15" s="14" t="n">
        <f aca="false">G19</f>
        <v>5378061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11783785.34</v>
      </c>
      <c r="F16" s="18" t="n">
        <f aca="false">F19+F17-F18</f>
        <v>11400819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4995096</v>
      </c>
      <c r="G18" s="18" t="n">
        <v>4995096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F19+G19</f>
        <v>10783785.34</v>
      </c>
      <c r="F19" s="14" t="n">
        <v>5405723.96</v>
      </c>
      <c r="G19" s="14" t="n">
        <v>5378061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10783785.34</v>
      </c>
      <c r="F21" s="14" t="n">
        <f aca="false">F22</f>
        <v>5405723.96</v>
      </c>
      <c r="G21" s="14" t="n">
        <f aca="false">G22</f>
        <v>5378061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10783785.34</v>
      </c>
      <c r="F22" s="14" t="n">
        <f aca="false">F26</f>
        <v>5405723.96</v>
      </c>
      <c r="G22" s="14" t="n">
        <f aca="false">G26</f>
        <v>5378061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11783785.34</v>
      </c>
      <c r="F23" s="18" t="n">
        <f aca="false">F26+F24-F25</f>
        <v>11400819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v>0</v>
      </c>
      <c r="F25" s="18" t="n">
        <v>-4995096</v>
      </c>
      <c r="G25" s="18" t="n">
        <v>4995096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2</v>
      </c>
      <c r="C26" s="20" t="s">
        <v>33</v>
      </c>
      <c r="D26" s="20"/>
      <c r="E26" s="14" t="n">
        <f aca="false">F26+G26</f>
        <v>10783785.34</v>
      </c>
      <c r="F26" s="14" t="n">
        <v>5405723.96</v>
      </c>
      <c r="G26" s="14" t="n">
        <v>5378061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2</v>
      </c>
      <c r="D27" s="2"/>
      <c r="E27" s="1"/>
      <c r="F27" s="21" t="s">
        <v>43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cp:lastPrinted>2021-08-07T09:55:56Z</cp:lastPrinted>
  <dcterms:modified xsi:type="dcterms:W3CDTF">2021-08-07T09:57:23Z</dcterms:modified>
  <cp:revision>0</cp:revision>
  <dc:subject/>
  <dc:title/>
</cp:coreProperties>
</file>