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 4</t>
  </si>
  <si>
    <t xml:space="preserve">Проєкт</t>
  </si>
  <si>
    <t xml:space="preserve">до рішення міської ради № 58-VIII від 23.12.2020 р.</t>
  </si>
  <si>
    <t xml:space="preserve">(у редакції рішення Ананьївської міської ради від _________ № _______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управління</t>
  </si>
  <si>
    <t xml:space="preserve">Продан А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 t="s">
        <v>1</v>
      </c>
      <c r="C2" s="1"/>
      <c r="D2" s="1"/>
      <c r="E2" s="2" t="s">
        <v>2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3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10783785.34</v>
      </c>
      <c r="F14" s="14" t="n">
        <f aca="false">F15</f>
        <v>5443799.96</v>
      </c>
      <c r="G14" s="14" t="n">
        <f aca="false">G15</f>
        <v>5339985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10783785.34</v>
      </c>
      <c r="F15" s="14" t="n">
        <f aca="false">F19</f>
        <v>5443799.96</v>
      </c>
      <c r="G15" s="14" t="n">
        <f aca="false">G19</f>
        <v>5339985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1783785.34</v>
      </c>
      <c r="F16" s="18" t="n">
        <f aca="false">F19+F17-F18</f>
        <v>11400819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f aca="false">F18+G18</f>
        <v>0</v>
      </c>
      <c r="F18" s="18" t="n">
        <v>-4957020</v>
      </c>
      <c r="G18" s="18" t="n">
        <v>4957020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3</v>
      </c>
      <c r="C19" s="20" t="s">
        <v>34</v>
      </c>
      <c r="D19" s="20"/>
      <c r="E19" s="18" t="n">
        <f aca="false">F19+G19</f>
        <v>10783785.34</v>
      </c>
      <c r="F19" s="14" t="n">
        <v>5443799.96</v>
      </c>
      <c r="G19" s="14" t="n">
        <v>5339985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f aca="false">F21+G21</f>
        <v>10783785.34</v>
      </c>
      <c r="F21" s="14" t="n">
        <f aca="false">F22</f>
        <v>5443799.96</v>
      </c>
      <c r="G21" s="14" t="n">
        <f aca="false">G22</f>
        <v>5339985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f aca="false">F22+G22</f>
        <v>10783785.34</v>
      </c>
      <c r="F22" s="14" t="n">
        <f aca="false">F26</f>
        <v>5443799.96</v>
      </c>
      <c r="G22" s="14" t="n">
        <f aca="false">G26</f>
        <v>5339985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f aca="false">F23+G23</f>
        <v>11783785.34</v>
      </c>
      <c r="F23" s="18" t="n">
        <f aca="false">F26+F24-F25</f>
        <v>11400819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4957020</v>
      </c>
      <c r="G25" s="18" t="n">
        <v>4957020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3</v>
      </c>
      <c r="C26" s="20" t="s">
        <v>34</v>
      </c>
      <c r="D26" s="20"/>
      <c r="E26" s="14" t="n">
        <f aca="false">F26+G26</f>
        <v>10783785.34</v>
      </c>
      <c r="F26" s="14" t="n">
        <v>5443799.96</v>
      </c>
      <c r="G26" s="18" t="n">
        <v>5339985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3</v>
      </c>
      <c r="D27" s="2"/>
      <c r="E27" s="1"/>
      <c r="F27" s="21" t="s">
        <v>44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1-07-04T08:22:36Z</dcterms:modified>
  <cp:revision>0</cp:revision>
  <dc:subject/>
  <dc:title/>
</cp:coreProperties>
</file>