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зміни 1кв.2021р." sheetId="1" state="visible" r:id="rId2"/>
    <sheet name="II. Звіт Фін план 1кв." sheetId="2" state="visible" r:id="rId3"/>
  </sheets>
  <definedNames>
    <definedName function="false" hidden="false" localSheetId="1" name="_xlnm.Print_Area" vbProcedure="false">'II. Звіт Фін план 1кв.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1">
  <si>
    <t xml:space="preserve">"ЗАТВЕРДЖЕНО"</t>
  </si>
  <si>
    <t xml:space="preserve">рішення Ананьївської міської ради 
від 04.06.2021 р.№ 217-VІІІ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"Х"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Ананьївська багатопрофільна міська лікарня Ананьївської міської ради”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Подільський район</t>
  </si>
  <si>
    <t xml:space="preserve">за КОАТУУ</t>
  </si>
  <si>
    <t xml:space="preserve">Орган управління   </t>
  </si>
  <si>
    <t xml:space="preserve">Ананьївська міська рада</t>
  </si>
  <si>
    <t xml:space="preserve">за СПОДУ</t>
  </si>
  <si>
    <t xml:space="preserve">Галузь     </t>
  </si>
  <si>
    <t xml:space="preserve">Охорона здоровя</t>
  </si>
  <si>
    <t xml:space="preserve">за ЗКГНГ</t>
  </si>
  <si>
    <t xml:space="preserve">Вид економічної діяльності    </t>
  </si>
  <si>
    <t xml:space="preserve">регулювання у сфері охорони здоровя</t>
  </si>
  <si>
    <t xml:space="preserve">за  КВЕД  </t>
  </si>
  <si>
    <t xml:space="preserve">86.10</t>
  </si>
  <si>
    <t xml:space="preserve">Форма власності</t>
  </si>
  <si>
    <t xml:space="preserve">комунальна</t>
  </si>
  <si>
    <t xml:space="preserve">Місцезнаходження  </t>
  </si>
  <si>
    <t xml:space="preserve">вул.Героїв України,45 м.Ананьїв, Одеська обл.</t>
  </si>
  <si>
    <t xml:space="preserve">Телефон </t>
  </si>
  <si>
    <t xml:space="preserve">2-16-60</t>
  </si>
  <si>
    <t xml:space="preserve">Керівник</t>
  </si>
  <si>
    <t xml:space="preserve">Койчев Анатолій Степанович</t>
  </si>
  <si>
    <t xml:space="preserve">ФІНАНСОВИЙ ПЛАН ПІДПРИЄМСТВА НА  01.04.2021 рік</t>
  </si>
  <si>
    <t xml:space="preserve">одиниця виміру:</t>
  </si>
  <si>
    <t xml:space="preserve">тис. грн.</t>
  </si>
  <si>
    <t xml:space="preserve">Найменування показника</t>
  </si>
  <si>
    <t xml:space="preserve">Код рядка 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НСЗУ</t>
  </si>
  <si>
    <t xml:space="preserve">Дохід з місцевого бюджету </t>
  </si>
  <si>
    <t xml:space="preserve">Інші доходи від операційної діяльності</t>
  </si>
  <si>
    <t xml:space="preserve">Інші доходи (облас.бюдж. Ренг.апар.)</t>
  </si>
  <si>
    <t xml:space="preserve">Собівартість реалізованої продукції (товарів, робіт, послуг)</t>
  </si>
  <si>
    <t xml:space="preserve">у тому числі за економічними елементами: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витрати </t>
  </si>
  <si>
    <t xml:space="preserve">Адміністративні витрати, у тому числі:</t>
  </si>
  <si>
    <t xml:space="preserve">ІІ. Елементи операційних витрат (разом)</t>
  </si>
  <si>
    <t xml:space="preserve">Інші операційні витрати</t>
  </si>
  <si>
    <t xml:space="preserve">Разом (сума рядків 200 - 2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зміни  “х”</t>
  </si>
  <si>
    <t xml:space="preserve">Підприємство</t>
  </si>
  <si>
    <t xml:space="preserve">Комунальне некомерційне підприємство “Ананьївська багатопрофільна міська  лікарня Ананьївської міської ради</t>
  </si>
  <si>
    <t xml:space="preserve">вул.Героїв України.45 м.Ананьїв</t>
  </si>
  <si>
    <t xml:space="preserve">ЗВІТ</t>
  </si>
  <si>
    <t xml:space="preserve"> ПРО ВИКОНАННЯ ФІНАНСОВОГО ПЛАНУ ПІДПРИЄМСТВА </t>
  </si>
  <si>
    <t xml:space="preserve">ЗА  1кв.. 2021_р._</t>
  </si>
  <si>
    <t xml:space="preserve">квартал, рік</t>
  </si>
  <si>
    <t xml:space="preserve">Плановий рік  наростаючим підсумком з початку року</t>
  </si>
  <si>
    <t xml:space="preserve">Звітний період ( квартал, рік)</t>
  </si>
  <si>
    <t xml:space="preserve">План</t>
  </si>
  <si>
    <t xml:space="preserve">Факт </t>
  </si>
  <si>
    <t xml:space="preserve">виконання, %</t>
  </si>
  <si>
    <t xml:space="preserve">Дохід (виручка) від реалізації продукції (товарів, робіт, послуг)</t>
  </si>
  <si>
    <t xml:space="preserve">Інші доходи (обл.бюджет)</t>
  </si>
  <si>
    <t xml:space="preserve">Інші операційні витрати </t>
  </si>
  <si>
    <t xml:space="preserve">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8.85"/>
  </cols>
  <sheetData>
    <row r="2" customFormat="false" ht="15" hidden="false" customHeight="false" outlineLevel="0" collapsed="false">
      <c r="E2" s="1" t="s">
        <v>0</v>
      </c>
      <c r="F2" s="1"/>
      <c r="G2" s="1"/>
    </row>
    <row r="3" customFormat="false" ht="33" hidden="false" customHeight="true" outlineLevel="0" collapsed="false">
      <c r="D3" s="2" t="s">
        <v>1</v>
      </c>
      <c r="E3" s="2"/>
      <c r="F3" s="2"/>
      <c r="G3" s="2"/>
    </row>
    <row r="5" customFormat="false" ht="15" hidden="false" customHeight="false" outlineLevel="0" collapsed="false">
      <c r="F5" s="0" t="s">
        <v>2</v>
      </c>
    </row>
    <row r="6" customFormat="false" ht="15" hidden="false" customHeight="false" outlineLevel="0" collapsed="false">
      <c r="F6" s="0" t="s">
        <v>3</v>
      </c>
    </row>
    <row r="7" customFormat="false" ht="15" hidden="false" customHeight="false" outlineLevel="0" collapsed="false">
      <c r="F7" s="0" t="s">
        <v>4</v>
      </c>
    </row>
    <row r="8" customFormat="false" ht="15" hidden="false" customHeight="false" outlineLevel="0" collapsed="false">
      <c r="F8" s="0" t="s">
        <v>5</v>
      </c>
      <c r="G8" s="0" t="s">
        <v>6</v>
      </c>
    </row>
    <row r="9" customFormat="false" ht="15" hidden="false" customHeight="false" outlineLevel="0" collapsed="false">
      <c r="F9" s="0" t="s">
        <v>7</v>
      </c>
    </row>
    <row r="11" customFormat="false" ht="15" hidden="false" customHeight="false" outlineLevel="0" collapsed="false">
      <c r="F11" s="0" t="s">
        <v>8</v>
      </c>
    </row>
    <row r="12" customFormat="false" ht="50.25" hidden="false" customHeight="true" outlineLevel="0" collapsed="false">
      <c r="A12" s="3" t="s">
        <v>9</v>
      </c>
      <c r="B12" s="2" t="s">
        <v>10</v>
      </c>
      <c r="C12" s="2"/>
      <c r="D12" s="2"/>
      <c r="E12" s="2"/>
      <c r="F12" s="0" t="s">
        <v>11</v>
      </c>
      <c r="G12" s="0" t="n">
        <v>1998615</v>
      </c>
    </row>
    <row r="13" customFormat="false" ht="15" hidden="false" customHeight="false" outlineLevel="0" collapsed="false">
      <c r="A13" s="0" t="s">
        <v>12</v>
      </c>
      <c r="B13" s="0" t="s">
        <v>13</v>
      </c>
      <c r="F13" s="0" t="s">
        <v>14</v>
      </c>
      <c r="G13" s="0" t="n">
        <v>430</v>
      </c>
    </row>
    <row r="14" customFormat="false" ht="15" hidden="false" customHeight="false" outlineLevel="0" collapsed="false">
      <c r="A14" s="0" t="s">
        <v>15</v>
      </c>
      <c r="B14" s="0" t="s">
        <v>16</v>
      </c>
      <c r="F14" s="0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  <c r="F15" s="0" t="s">
        <v>20</v>
      </c>
    </row>
    <row r="16" customFormat="false" ht="15" hidden="false" customHeight="false" outlineLevel="0" collapsed="false">
      <c r="A16" s="0" t="s">
        <v>21</v>
      </c>
      <c r="B16" s="0" t="s">
        <v>22</v>
      </c>
      <c r="F16" s="0" t="s">
        <v>23</v>
      </c>
    </row>
    <row r="17" customFormat="false" ht="15" hidden="false" customHeight="false" outlineLevel="0" collapsed="false">
      <c r="A17" s="0" t="s">
        <v>24</v>
      </c>
      <c r="B17" s="0" t="s">
        <v>25</v>
      </c>
      <c r="F17" s="0" t="s">
        <v>26</v>
      </c>
      <c r="G17" s="0" t="s">
        <v>27</v>
      </c>
    </row>
    <row r="18" customFormat="false" ht="15" hidden="false" customHeight="false" outlineLevel="0" collapsed="false">
      <c r="A18" s="0" t="s">
        <v>28</v>
      </c>
      <c r="B18" s="0" t="s">
        <v>29</v>
      </c>
    </row>
    <row r="19" customFormat="false" ht="15" hidden="false" customHeight="false" outlineLevel="0" collapsed="false">
      <c r="A19" s="0" t="s">
        <v>30</v>
      </c>
      <c r="B19" s="0" t="s">
        <v>31</v>
      </c>
    </row>
    <row r="20" customFormat="false" ht="15" hidden="false" customHeight="false" outlineLevel="0" collapsed="false">
      <c r="A20" s="0" t="s">
        <v>32</v>
      </c>
      <c r="B20" s="0" t="s">
        <v>33</v>
      </c>
    </row>
    <row r="21" customFormat="false" ht="15" hidden="false" customHeight="false" outlineLevel="0" collapsed="false">
      <c r="A21" s="0" t="s">
        <v>34</v>
      </c>
      <c r="B21" s="0" t="s">
        <v>35</v>
      </c>
    </row>
    <row r="23" customFormat="false" ht="15" hidden="false" customHeight="false" outlineLevel="0" collapsed="false">
      <c r="A23" s="1" t="s">
        <v>36</v>
      </c>
      <c r="B23" s="1"/>
      <c r="C23" s="1"/>
      <c r="D23" s="1"/>
      <c r="E23" s="1"/>
      <c r="F23" s="1"/>
      <c r="G23" s="1"/>
    </row>
    <row r="25" customFormat="false" ht="15" hidden="false" customHeight="false" outlineLevel="0" collapsed="false">
      <c r="E25" s="0" t="s">
        <v>37</v>
      </c>
      <c r="G25" s="0" t="s">
        <v>38</v>
      </c>
    </row>
    <row r="26" customFormat="false" ht="45" hidden="false" customHeight="false" outlineLevel="0" collapsed="false">
      <c r="A26" s="4" t="s">
        <v>39</v>
      </c>
      <c r="B26" s="5" t="s">
        <v>40</v>
      </c>
      <c r="C26" s="5" t="s">
        <v>41</v>
      </c>
      <c r="D26" s="4" t="s">
        <v>42</v>
      </c>
      <c r="E26" s="4"/>
      <c r="F26" s="4"/>
      <c r="G26" s="4"/>
    </row>
    <row r="27" customFormat="false" ht="15" hidden="false" customHeight="false" outlineLevel="0" collapsed="false">
      <c r="A27" s="4"/>
      <c r="B27" s="4"/>
      <c r="C27" s="4"/>
      <c r="D27" s="4" t="s">
        <v>43</v>
      </c>
      <c r="E27" s="4" t="s">
        <v>44</v>
      </c>
      <c r="F27" s="4" t="s">
        <v>45</v>
      </c>
      <c r="G27" s="4" t="s">
        <v>46</v>
      </c>
    </row>
    <row r="28" customFormat="false" ht="15" hidden="false" customHeight="false" outlineLevel="0" collapsed="false">
      <c r="A28" s="4" t="n">
        <v>1</v>
      </c>
      <c r="B28" s="4" t="n">
        <v>2</v>
      </c>
      <c r="C28" s="4" t="n">
        <v>5</v>
      </c>
      <c r="D28" s="4" t="n">
        <v>6</v>
      </c>
      <c r="E28" s="4" t="n">
        <v>7</v>
      </c>
      <c r="F28" s="4" t="n">
        <v>8</v>
      </c>
      <c r="G28" s="4" t="n">
        <v>9</v>
      </c>
    </row>
    <row r="29" customFormat="false" ht="15" hidden="false" customHeight="false" outlineLevel="0" collapsed="false">
      <c r="A29" s="6" t="s">
        <v>47</v>
      </c>
      <c r="B29" s="7"/>
      <c r="C29" s="7"/>
      <c r="D29" s="7"/>
      <c r="E29" s="7"/>
      <c r="F29" s="7"/>
      <c r="G29" s="7"/>
    </row>
    <row r="30" customFormat="false" ht="30" hidden="false" customHeight="false" outlineLevel="0" collapsed="false">
      <c r="A30" s="6" t="s">
        <v>48</v>
      </c>
      <c r="B30" s="7"/>
      <c r="C30" s="7"/>
      <c r="D30" s="7"/>
      <c r="E30" s="7"/>
      <c r="F30" s="7"/>
      <c r="G30" s="7"/>
    </row>
    <row r="31" customFormat="false" ht="30" hidden="false" customHeight="false" outlineLevel="0" collapsed="false">
      <c r="A31" s="6" t="s">
        <v>49</v>
      </c>
      <c r="B31" s="7" t="n">
        <v>100</v>
      </c>
      <c r="C31" s="7" t="n">
        <f aca="false">SUM(D31:G31)</f>
        <v>22473.9</v>
      </c>
      <c r="D31" s="7" t="n">
        <v>6665.3</v>
      </c>
      <c r="E31" s="7" t="n">
        <v>5272.9</v>
      </c>
      <c r="F31" s="7" t="n">
        <v>5272.9</v>
      </c>
      <c r="G31" s="7" t="n">
        <v>5262.8</v>
      </c>
    </row>
    <row r="32" customFormat="false" ht="15" hidden="false" customHeight="false" outlineLevel="0" collapsed="false">
      <c r="A32" s="6" t="s">
        <v>50</v>
      </c>
      <c r="B32" s="7" t="n">
        <v>110</v>
      </c>
      <c r="C32" s="7" t="n">
        <f aca="false">SUM(D32:G32)</f>
        <v>2683.7</v>
      </c>
      <c r="D32" s="7" t="n">
        <v>1278.1</v>
      </c>
      <c r="E32" s="7" t="n">
        <v>441.9</v>
      </c>
      <c r="F32" s="7" t="n">
        <v>218.7</v>
      </c>
      <c r="G32" s="7" t="n">
        <v>745</v>
      </c>
    </row>
    <row r="33" customFormat="false" ht="15" hidden="false" customHeight="false" outlineLevel="0" collapsed="false">
      <c r="A33" s="6" t="s">
        <v>51</v>
      </c>
      <c r="B33" s="7" t="n">
        <v>120</v>
      </c>
      <c r="C33" s="7" t="n">
        <f aca="false">SUM(D33:G33)</f>
        <v>271.8</v>
      </c>
      <c r="D33" s="7" t="n">
        <v>99.8</v>
      </c>
      <c r="E33" s="7" t="n">
        <v>62</v>
      </c>
      <c r="F33" s="7" t="n">
        <v>55</v>
      </c>
      <c r="G33" s="7" t="n">
        <v>55</v>
      </c>
    </row>
    <row r="34" customFormat="false" ht="15" hidden="false" customHeight="false" outlineLevel="0" collapsed="false">
      <c r="A34" s="6" t="s">
        <v>52</v>
      </c>
      <c r="B34" s="7" t="n">
        <v>130</v>
      </c>
      <c r="C34" s="7" t="n">
        <f aca="false">SUM(D34:G34)</f>
        <v>0</v>
      </c>
      <c r="D34" s="7"/>
      <c r="E34" s="7"/>
      <c r="F34" s="7"/>
      <c r="G34" s="7"/>
    </row>
    <row r="35" customFormat="false" ht="30" hidden="false" customHeight="false" outlineLevel="0" collapsed="false">
      <c r="A35" s="6" t="s">
        <v>53</v>
      </c>
      <c r="B35" s="7" t="n">
        <v>140</v>
      </c>
      <c r="C35" s="7" t="n">
        <f aca="false">SUM(D35:G35)</f>
        <v>20360.4</v>
      </c>
      <c r="D35" s="7" t="n">
        <f aca="false">SUM(D37:D41)</f>
        <v>6940.9</v>
      </c>
      <c r="E35" s="7" t="n">
        <f aca="false">SUM(E37:E41)</f>
        <v>4459.9</v>
      </c>
      <c r="F35" s="7" t="n">
        <f aca="false">SUM(F37:F41)</f>
        <v>4281</v>
      </c>
      <c r="G35" s="7" t="n">
        <f aca="false">SUM(G37:G41)</f>
        <v>4678.6</v>
      </c>
    </row>
    <row r="36" customFormat="false" ht="15" hidden="false" customHeight="false" outlineLevel="0" collapsed="false">
      <c r="A36" s="6" t="s">
        <v>54</v>
      </c>
      <c r="B36" s="7"/>
      <c r="C36" s="7"/>
      <c r="D36" s="7"/>
      <c r="E36" s="7"/>
      <c r="F36" s="7"/>
      <c r="G36" s="7"/>
    </row>
    <row r="37" customFormat="false" ht="15" hidden="false" customHeight="false" outlineLevel="0" collapsed="false">
      <c r="A37" s="6" t="s">
        <v>55</v>
      </c>
      <c r="B37" s="7" t="n">
        <v>141</v>
      </c>
      <c r="C37" s="7" t="n">
        <f aca="false">SUM(D37:J37)</f>
        <v>207.6</v>
      </c>
      <c r="D37" s="7" t="n">
        <v>156.7</v>
      </c>
      <c r="E37" s="7" t="n">
        <v>17</v>
      </c>
      <c r="F37" s="7" t="n">
        <v>17</v>
      </c>
      <c r="G37" s="7" t="n">
        <v>16.9</v>
      </c>
    </row>
    <row r="38" customFormat="false" ht="15" hidden="false" customHeight="false" outlineLevel="0" collapsed="false">
      <c r="A38" s="6" t="s">
        <v>56</v>
      </c>
      <c r="B38" s="7" t="n">
        <v>142</v>
      </c>
      <c r="C38" s="7" t="n">
        <f aca="false">SUM(D38:G38)</f>
        <v>14137.3</v>
      </c>
      <c r="D38" s="7" t="n">
        <v>4642.7</v>
      </c>
      <c r="E38" s="7" t="n">
        <v>3166.9</v>
      </c>
      <c r="F38" s="7" t="n">
        <v>3166.9</v>
      </c>
      <c r="G38" s="7" t="n">
        <v>3160.8</v>
      </c>
    </row>
    <row r="39" customFormat="false" ht="15" hidden="false" customHeight="false" outlineLevel="0" collapsed="false">
      <c r="A39" s="6" t="s">
        <v>57</v>
      </c>
      <c r="B39" s="7" t="n">
        <v>143</v>
      </c>
      <c r="C39" s="7" t="n">
        <f aca="false">SUM(D39:G39)</f>
        <v>3879.1</v>
      </c>
      <c r="D39" s="7" t="n">
        <v>1201.2</v>
      </c>
      <c r="E39" s="7" t="n">
        <v>893.2</v>
      </c>
      <c r="F39" s="7" t="n">
        <v>893.2</v>
      </c>
      <c r="G39" s="7" t="n">
        <v>891.5</v>
      </c>
    </row>
    <row r="40" customFormat="false" ht="15" hidden="false" customHeight="false" outlineLevel="0" collapsed="false">
      <c r="A40" s="6" t="s">
        <v>58</v>
      </c>
      <c r="B40" s="7" t="n">
        <v>144</v>
      </c>
      <c r="C40" s="7" t="n">
        <f aca="false">SUM(D40:G40)</f>
        <v>0</v>
      </c>
      <c r="D40" s="7"/>
      <c r="E40" s="7"/>
      <c r="F40" s="7"/>
      <c r="G40" s="7"/>
    </row>
    <row r="41" customFormat="false" ht="15" hidden="false" customHeight="false" outlineLevel="0" collapsed="false">
      <c r="A41" s="6" t="s">
        <v>59</v>
      </c>
      <c r="B41" s="7" t="n">
        <v>145</v>
      </c>
      <c r="C41" s="7" t="n">
        <f aca="false">SUM(D41:G41)</f>
        <v>2136.4</v>
      </c>
      <c r="D41" s="7" t="n">
        <v>940.3</v>
      </c>
      <c r="E41" s="7" t="n">
        <v>382.8</v>
      </c>
      <c r="F41" s="7" t="n">
        <v>203.9</v>
      </c>
      <c r="G41" s="7" t="n">
        <v>609.4</v>
      </c>
    </row>
    <row r="42" customFormat="false" ht="15" hidden="false" customHeight="false" outlineLevel="0" collapsed="false">
      <c r="A42" s="6" t="s">
        <v>60</v>
      </c>
      <c r="B42" s="7" t="n">
        <v>150</v>
      </c>
      <c r="C42" s="7" t="n">
        <f aca="false">SUM(D42:G42)</f>
        <v>5431.7</v>
      </c>
      <c r="D42" s="7" t="n">
        <f aca="false">SUM(D43:D47)</f>
        <v>1465</v>
      </c>
      <c r="E42" s="7" t="n">
        <f aca="false">SUM(E43:E47)</f>
        <v>1316.9</v>
      </c>
      <c r="F42" s="7" t="n">
        <f aca="false">SUM(F43:F47)</f>
        <v>1265.6</v>
      </c>
      <c r="G42" s="7" t="n">
        <f aca="false">SUM(G43:G47)</f>
        <v>1384.2</v>
      </c>
    </row>
    <row r="43" customFormat="false" ht="15" hidden="false" customHeight="false" outlineLevel="0" collapsed="false">
      <c r="A43" s="6" t="s">
        <v>55</v>
      </c>
      <c r="B43" s="7" t="n">
        <v>151</v>
      </c>
      <c r="C43" s="7" t="n">
        <f aca="false">SUM(D43:G43)</f>
        <v>16.4</v>
      </c>
      <c r="D43" s="7" t="n">
        <v>16.4</v>
      </c>
      <c r="E43" s="7"/>
      <c r="F43" s="7"/>
      <c r="G43" s="7"/>
    </row>
    <row r="44" customFormat="false" ht="15" hidden="false" customHeight="false" outlineLevel="0" collapsed="false">
      <c r="A44" s="6" t="s">
        <v>56</v>
      </c>
      <c r="B44" s="7" t="n">
        <v>152</v>
      </c>
      <c r="C44" s="7" t="n">
        <f aca="false">SUM(D44:G44)</f>
        <v>3776.6</v>
      </c>
      <c r="D44" s="7" t="n">
        <v>940.4</v>
      </c>
      <c r="E44" s="7" t="n">
        <v>946</v>
      </c>
      <c r="F44" s="7" t="n">
        <v>946</v>
      </c>
      <c r="G44" s="7" t="n">
        <v>944.2</v>
      </c>
    </row>
    <row r="45" customFormat="false" ht="15" hidden="false" customHeight="false" outlineLevel="0" collapsed="false">
      <c r="A45" s="6" t="s">
        <v>57</v>
      </c>
      <c r="B45" s="7" t="n">
        <v>153</v>
      </c>
      <c r="C45" s="7" t="n">
        <f aca="false">SUM(D45:G45)</f>
        <v>1065.1</v>
      </c>
      <c r="D45" s="7" t="n">
        <v>265.2</v>
      </c>
      <c r="E45" s="7" t="n">
        <v>266.8</v>
      </c>
      <c r="F45" s="7" t="n">
        <v>266.8</v>
      </c>
      <c r="G45" s="7" t="n">
        <v>266.3</v>
      </c>
    </row>
    <row r="46" customFormat="false" ht="15" hidden="false" customHeight="false" outlineLevel="0" collapsed="false">
      <c r="A46" s="6" t="s">
        <v>58</v>
      </c>
      <c r="B46" s="7" t="n">
        <v>154</v>
      </c>
      <c r="C46" s="7" t="n">
        <f aca="false">SUM(D46:G46)</f>
        <v>0</v>
      </c>
      <c r="D46" s="7"/>
      <c r="E46" s="7"/>
      <c r="F46" s="7"/>
      <c r="G46" s="7"/>
    </row>
    <row r="47" customFormat="false" ht="15" hidden="false" customHeight="false" outlineLevel="0" collapsed="false">
      <c r="A47" s="6" t="s">
        <v>59</v>
      </c>
      <c r="B47" s="7" t="n">
        <v>155</v>
      </c>
      <c r="C47" s="7" t="n">
        <f aca="false">D47+E47+F47+G47</f>
        <v>573.6</v>
      </c>
      <c r="D47" s="7" t="n">
        <v>243</v>
      </c>
      <c r="E47" s="7" t="n">
        <v>104.1</v>
      </c>
      <c r="F47" s="7" t="n">
        <v>52.8</v>
      </c>
      <c r="G47" s="7" t="n">
        <v>173.7</v>
      </c>
    </row>
    <row r="48" customFormat="false" ht="15" hidden="false" customHeight="false" outlineLevel="0" collapsed="false">
      <c r="A48" s="6" t="s">
        <v>61</v>
      </c>
      <c r="B48" s="7"/>
      <c r="C48" s="7"/>
      <c r="D48" s="7"/>
      <c r="E48" s="7"/>
      <c r="F48" s="7"/>
      <c r="G48" s="7"/>
    </row>
    <row r="49" customFormat="false" ht="15" hidden="false" customHeight="false" outlineLevel="0" collapsed="false">
      <c r="A49" s="6" t="s">
        <v>55</v>
      </c>
      <c r="B49" s="7" t="n">
        <v>200</v>
      </c>
      <c r="C49" s="7" t="n">
        <f aca="false">SUM(D49:G49)</f>
        <v>224</v>
      </c>
      <c r="D49" s="7" t="n">
        <f aca="false">D37+D43</f>
        <v>173.1</v>
      </c>
      <c r="E49" s="7" t="n">
        <f aca="false">E37+E43</f>
        <v>17</v>
      </c>
      <c r="F49" s="7" t="n">
        <f aca="false">F37+F43</f>
        <v>17</v>
      </c>
      <c r="G49" s="7" t="n">
        <f aca="false">G37+G43</f>
        <v>16.9</v>
      </c>
    </row>
    <row r="50" customFormat="false" ht="15" hidden="false" customHeight="false" outlineLevel="0" collapsed="false">
      <c r="A50" s="6" t="s">
        <v>56</v>
      </c>
      <c r="B50" s="7" t="n">
        <v>210</v>
      </c>
      <c r="C50" s="7" t="n">
        <f aca="false">SUM(D50:G50)</f>
        <v>17913.9</v>
      </c>
      <c r="D50" s="7" t="n">
        <f aca="false">D38+D44</f>
        <v>5583.1</v>
      </c>
      <c r="E50" s="7" t="n">
        <f aca="false">E38+E44</f>
        <v>4112.9</v>
      </c>
      <c r="F50" s="7" t="n">
        <f aca="false">F38+F44</f>
        <v>4112.9</v>
      </c>
      <c r="G50" s="7" t="n">
        <f aca="false">G38+G44</f>
        <v>4105</v>
      </c>
    </row>
    <row r="51" customFormat="false" ht="15" hidden="false" customHeight="false" outlineLevel="0" collapsed="false">
      <c r="A51" s="6" t="s">
        <v>57</v>
      </c>
      <c r="B51" s="7" t="n">
        <v>220</v>
      </c>
      <c r="C51" s="7" t="n">
        <f aca="false">SUM(D51:G51)</f>
        <v>4944.2</v>
      </c>
      <c r="D51" s="7" t="n">
        <f aca="false">D39+D45</f>
        <v>1466.4</v>
      </c>
      <c r="E51" s="7" t="n">
        <f aca="false">E39+E45</f>
        <v>1160</v>
      </c>
      <c r="F51" s="7" t="n">
        <f aca="false">F39+F45</f>
        <v>1160</v>
      </c>
      <c r="G51" s="7" t="n">
        <f aca="false">G39+G45</f>
        <v>1157.8</v>
      </c>
    </row>
    <row r="52" customFormat="false" ht="15" hidden="false" customHeight="false" outlineLevel="0" collapsed="false">
      <c r="A52" s="6" t="s">
        <v>58</v>
      </c>
      <c r="B52" s="7" t="n">
        <v>230</v>
      </c>
      <c r="C52" s="7" t="n">
        <f aca="false">SUM(D52:G52)</f>
        <v>0</v>
      </c>
      <c r="D52" s="7" t="n">
        <f aca="false">D40+D46</f>
        <v>0</v>
      </c>
      <c r="E52" s="7" t="n">
        <f aca="false">E40+E46</f>
        <v>0</v>
      </c>
      <c r="F52" s="7" t="n">
        <f aca="false">F40+F46</f>
        <v>0</v>
      </c>
      <c r="G52" s="7" t="n">
        <f aca="false">G40+G46</f>
        <v>0</v>
      </c>
    </row>
    <row r="53" customFormat="false" ht="15" hidden="false" customHeight="false" outlineLevel="0" collapsed="false">
      <c r="A53" s="6" t="s">
        <v>62</v>
      </c>
      <c r="B53" s="7" t="n">
        <v>240</v>
      </c>
      <c r="C53" s="7" t="n">
        <f aca="false">SUM(D53:G53)</f>
        <v>2710</v>
      </c>
      <c r="D53" s="7" t="n">
        <f aca="false">D41+D47</f>
        <v>1183.3</v>
      </c>
      <c r="E53" s="7" t="n">
        <f aca="false">E41+E47</f>
        <v>486.9</v>
      </c>
      <c r="F53" s="7" t="n">
        <f aca="false">F41+F47</f>
        <v>256.7</v>
      </c>
      <c r="G53" s="7" t="n">
        <f aca="false">G41+G47</f>
        <v>783.1</v>
      </c>
    </row>
    <row r="54" customFormat="false" ht="15" hidden="false" customHeight="false" outlineLevel="0" collapsed="false">
      <c r="A54" s="6" t="s">
        <v>63</v>
      </c>
      <c r="B54" s="7" t="n">
        <v>250</v>
      </c>
      <c r="C54" s="7" t="n">
        <f aca="false">SUM(D54:G54)</f>
        <v>25792.1</v>
      </c>
      <c r="D54" s="7" t="n">
        <f aca="false">SUM(D49:D53)</f>
        <v>8405.9</v>
      </c>
      <c r="E54" s="7" t="n">
        <f aca="false">SUM(E49:E53)</f>
        <v>5776.8</v>
      </c>
      <c r="F54" s="7" t="n">
        <f aca="false">SUM(F49:F53)</f>
        <v>5546.6</v>
      </c>
      <c r="G54" s="7" t="n">
        <f aca="false">SUM(G49:G53)</f>
        <v>6062.8</v>
      </c>
    </row>
    <row r="55" customFormat="false" ht="15" hidden="false" customHeight="false" outlineLevel="0" collapsed="false">
      <c r="A55" s="6" t="s">
        <v>64</v>
      </c>
      <c r="B55" s="7"/>
      <c r="C55" s="7"/>
      <c r="D55" s="7"/>
      <c r="E55" s="7"/>
      <c r="F55" s="7"/>
      <c r="G55" s="7"/>
    </row>
    <row r="56" customFormat="false" ht="15" hidden="false" customHeight="false" outlineLevel="0" collapsed="false">
      <c r="A56" s="6" t="s">
        <v>65</v>
      </c>
      <c r="B56" s="7" t="n">
        <v>300</v>
      </c>
      <c r="C56" s="7" t="n">
        <f aca="false">SUM(D56:G56)</f>
        <v>0</v>
      </c>
      <c r="D56" s="7" t="n">
        <f aca="false">D57</f>
        <v>0</v>
      </c>
      <c r="E56" s="7" t="n">
        <f aca="false">E57</f>
        <v>0</v>
      </c>
      <c r="F56" s="7" t="n">
        <f aca="false">F57</f>
        <v>0</v>
      </c>
      <c r="G56" s="7" t="n">
        <f aca="false">G57</f>
        <v>0</v>
      </c>
    </row>
    <row r="57" customFormat="false" ht="30" hidden="false" customHeight="false" outlineLevel="0" collapsed="false">
      <c r="A57" s="6" t="s">
        <v>66</v>
      </c>
      <c r="B57" s="7" t="n">
        <v>301</v>
      </c>
      <c r="C57" s="7" t="n">
        <f aca="false">SUM(D57:G57)</f>
        <v>0</v>
      </c>
      <c r="D57" s="7"/>
      <c r="E57" s="7"/>
      <c r="F57" s="7"/>
      <c r="G57" s="7"/>
    </row>
    <row r="58" customFormat="false" ht="15" hidden="false" customHeight="false" outlineLevel="0" collapsed="false">
      <c r="A58" s="6" t="s">
        <v>67</v>
      </c>
      <c r="B58" s="7" t="n">
        <v>400</v>
      </c>
      <c r="C58" s="7" t="n">
        <f aca="false">SUM(D58:G58)</f>
        <v>34</v>
      </c>
      <c r="D58" s="7" t="n">
        <f aca="false">SUM(D59:D64)</f>
        <v>34</v>
      </c>
      <c r="E58" s="7" t="n">
        <f aca="false">SUM(E59:E64)</f>
        <v>0</v>
      </c>
      <c r="F58" s="7" t="n">
        <f aca="false">SUM(F59:F64)</f>
        <v>0</v>
      </c>
      <c r="G58" s="7" t="n">
        <f aca="false">SUM(G59:G64)</f>
        <v>0</v>
      </c>
    </row>
    <row r="59" customFormat="false" ht="15" hidden="false" customHeight="false" outlineLevel="0" collapsed="false">
      <c r="A59" s="6" t="s">
        <v>68</v>
      </c>
      <c r="B59" s="7" t="n">
        <v>410</v>
      </c>
      <c r="C59" s="7" t="n">
        <f aca="false">SUM(D59:G59)</f>
        <v>0</v>
      </c>
      <c r="D59" s="7"/>
      <c r="E59" s="7"/>
      <c r="F59" s="7"/>
      <c r="G59" s="7"/>
    </row>
    <row r="60" customFormat="false" ht="15" hidden="false" customHeight="false" outlineLevel="0" collapsed="false">
      <c r="A60" s="6" t="s">
        <v>69</v>
      </c>
      <c r="B60" s="7" t="n">
        <v>420</v>
      </c>
      <c r="C60" s="7" t="n">
        <f aca="false">SUM(D60:G60)</f>
        <v>34</v>
      </c>
      <c r="D60" s="7" t="n">
        <v>34</v>
      </c>
      <c r="E60" s="7"/>
      <c r="F60" s="7"/>
      <c r="G60" s="7"/>
    </row>
    <row r="61" customFormat="false" ht="30" hidden="false" customHeight="false" outlineLevel="0" collapsed="false">
      <c r="A61" s="6" t="s">
        <v>70</v>
      </c>
      <c r="B61" s="7" t="n">
        <v>430</v>
      </c>
      <c r="C61" s="7" t="n">
        <f aca="false">SUM(D61:G61)</f>
        <v>0</v>
      </c>
      <c r="D61" s="7"/>
      <c r="E61" s="7"/>
      <c r="F61" s="7"/>
      <c r="G61" s="7"/>
    </row>
    <row r="62" customFormat="false" ht="15" hidden="false" customHeight="false" outlineLevel="0" collapsed="false">
      <c r="A62" s="6" t="s">
        <v>71</v>
      </c>
      <c r="B62" s="7" t="n">
        <v>440</v>
      </c>
      <c r="C62" s="7" t="n">
        <f aca="false">SUM(D62:G62)</f>
        <v>0</v>
      </c>
      <c r="D62" s="7"/>
      <c r="E62" s="7"/>
      <c r="F62" s="7"/>
      <c r="G62" s="7"/>
    </row>
    <row r="63" customFormat="false" ht="30" hidden="false" customHeight="false" outlineLevel="0" collapsed="false">
      <c r="A63" s="6" t="s">
        <v>72</v>
      </c>
      <c r="B63" s="7" t="n">
        <v>450</v>
      </c>
      <c r="C63" s="7" t="n">
        <f aca="false">SUM(D63:G63)</f>
        <v>0</v>
      </c>
      <c r="D63" s="7"/>
      <c r="E63" s="7"/>
      <c r="F63" s="7"/>
      <c r="G63" s="7"/>
    </row>
    <row r="64" customFormat="false" ht="15" hidden="false" customHeight="false" outlineLevel="0" collapsed="false">
      <c r="A64" s="6" t="s">
        <v>73</v>
      </c>
      <c r="B64" s="7" t="n">
        <v>460</v>
      </c>
      <c r="C64" s="7" t="n">
        <f aca="false">SUM(D64:G64)</f>
        <v>0</v>
      </c>
      <c r="D64" s="7"/>
      <c r="E64" s="7"/>
      <c r="F64" s="7"/>
      <c r="G64" s="7"/>
    </row>
    <row r="65" customFormat="false" ht="15" hidden="false" customHeight="false" outlineLevel="0" collapsed="false">
      <c r="A65" s="6" t="s">
        <v>74</v>
      </c>
      <c r="B65" s="7"/>
      <c r="C65" s="7"/>
      <c r="D65" s="7"/>
      <c r="E65" s="7"/>
      <c r="F65" s="7"/>
      <c r="G65" s="7"/>
    </row>
    <row r="66" customFormat="false" ht="30" hidden="false" customHeight="false" outlineLevel="0" collapsed="false">
      <c r="A66" s="6" t="s">
        <v>75</v>
      </c>
      <c r="B66" s="7" t="n">
        <v>500</v>
      </c>
      <c r="C66" s="7" t="n">
        <f aca="false">SUM(D66:G66)</f>
        <v>0</v>
      </c>
      <c r="D66" s="7" t="n">
        <f aca="false">SUM(D67:D70)</f>
        <v>0</v>
      </c>
      <c r="E66" s="7" t="n">
        <f aca="false">SUM(E67:E70)</f>
        <v>0</v>
      </c>
      <c r="F66" s="7" t="n">
        <f aca="false">SUM(F67:F70)</f>
        <v>0</v>
      </c>
      <c r="G66" s="7" t="n">
        <f aca="false">SUM(G67:G70)</f>
        <v>0</v>
      </c>
    </row>
    <row r="67" customFormat="false" ht="15" hidden="false" customHeight="false" outlineLevel="0" collapsed="false">
      <c r="A67" s="6" t="s">
        <v>76</v>
      </c>
      <c r="B67" s="7" t="n">
        <v>501</v>
      </c>
      <c r="C67" s="7" t="n">
        <f aca="false">SUM(D67:G67)</f>
        <v>0</v>
      </c>
      <c r="D67" s="7"/>
      <c r="E67" s="7"/>
      <c r="F67" s="7"/>
      <c r="G67" s="7"/>
    </row>
    <row r="68" customFormat="false" ht="15" hidden="false" customHeight="false" outlineLevel="0" collapsed="false">
      <c r="A68" s="6" t="s">
        <v>77</v>
      </c>
      <c r="B68" s="7" t="n">
        <v>502</v>
      </c>
      <c r="C68" s="7" t="n">
        <f aca="false">SUM(D68:G68)</f>
        <v>0</v>
      </c>
      <c r="D68" s="7"/>
      <c r="E68" s="7"/>
      <c r="F68" s="7"/>
      <c r="G68" s="7"/>
    </row>
    <row r="69" customFormat="false" ht="15" hidden="false" customHeight="false" outlineLevel="0" collapsed="false">
      <c r="A69" s="6" t="s">
        <v>78</v>
      </c>
      <c r="B69" s="7" t="n">
        <v>503</v>
      </c>
      <c r="C69" s="7" t="n">
        <f aca="false">SUM(D69:G69)</f>
        <v>0</v>
      </c>
      <c r="D69" s="7"/>
      <c r="E69" s="7"/>
      <c r="F69" s="7"/>
      <c r="G69" s="7"/>
    </row>
    <row r="70" customFormat="false" ht="15" hidden="false" customHeight="false" outlineLevel="0" collapsed="false">
      <c r="A70" s="6" t="s">
        <v>79</v>
      </c>
      <c r="B70" s="7" t="n">
        <v>510</v>
      </c>
      <c r="C70" s="7" t="n">
        <f aca="false">SUM(D70:G70)</f>
        <v>0</v>
      </c>
      <c r="D70" s="7"/>
      <c r="E70" s="7"/>
      <c r="F70" s="7"/>
      <c r="G70" s="7"/>
    </row>
    <row r="71" customFormat="false" ht="30" hidden="false" customHeight="false" outlineLevel="0" collapsed="false">
      <c r="A71" s="6" t="s">
        <v>80</v>
      </c>
      <c r="B71" s="7" t="n">
        <v>520</v>
      </c>
      <c r="C71" s="7" t="n">
        <f aca="false">SUM(D71:G71)</f>
        <v>0</v>
      </c>
      <c r="D71" s="7" t="n">
        <f aca="false">SUM(D72:D75)</f>
        <v>0</v>
      </c>
      <c r="E71" s="7" t="n">
        <f aca="false">SUM(E72:E75)</f>
        <v>0</v>
      </c>
      <c r="F71" s="7" t="n">
        <f aca="false">SUM(F72:F75)</f>
        <v>0</v>
      </c>
      <c r="G71" s="7" t="n">
        <f aca="false">SUM(G72:G75)</f>
        <v>0</v>
      </c>
    </row>
    <row r="72" customFormat="false" ht="15" hidden="false" customHeight="false" outlineLevel="0" collapsed="false">
      <c r="A72" s="6" t="s">
        <v>76</v>
      </c>
      <c r="B72" s="7" t="n">
        <v>521</v>
      </c>
      <c r="C72" s="7" t="n">
        <f aca="false">SUM(D72:G72)</f>
        <v>0</v>
      </c>
      <c r="D72" s="7"/>
      <c r="E72" s="7"/>
      <c r="F72" s="7"/>
      <c r="G72" s="7"/>
    </row>
    <row r="73" customFormat="false" ht="15" hidden="false" customHeight="false" outlineLevel="0" collapsed="false">
      <c r="A73" s="6" t="s">
        <v>77</v>
      </c>
      <c r="B73" s="7" t="n">
        <v>522</v>
      </c>
      <c r="C73" s="7" t="n">
        <f aca="false">SUM(D73:G73)</f>
        <v>0</v>
      </c>
      <c r="D73" s="7"/>
      <c r="E73" s="7"/>
      <c r="F73" s="7"/>
      <c r="G73" s="7"/>
    </row>
    <row r="74" customFormat="false" ht="15" hidden="false" customHeight="false" outlineLevel="0" collapsed="false">
      <c r="A74" s="6" t="s">
        <v>78</v>
      </c>
      <c r="B74" s="7" t="n">
        <v>523</v>
      </c>
      <c r="C74" s="7" t="n">
        <f aca="false">SUM(D74:G74)</f>
        <v>0</v>
      </c>
      <c r="D74" s="7"/>
      <c r="E74" s="7"/>
      <c r="F74" s="7"/>
      <c r="G74" s="7"/>
    </row>
    <row r="75" customFormat="false" ht="15" hidden="false" customHeight="false" outlineLevel="0" collapsed="false">
      <c r="A75" s="6" t="s">
        <v>81</v>
      </c>
      <c r="B75" s="7" t="n">
        <v>530</v>
      </c>
      <c r="C75" s="7" t="n">
        <f aca="false">SUM(D75:G75)</f>
        <v>0</v>
      </c>
      <c r="D75" s="7"/>
      <c r="E75" s="7"/>
      <c r="F75" s="7"/>
      <c r="G75" s="7"/>
    </row>
    <row r="76" customFormat="false" ht="15" hidden="false" customHeight="false" outlineLevel="0" collapsed="false">
      <c r="A76" s="6" t="s">
        <v>82</v>
      </c>
      <c r="B76" s="7" t="n">
        <v>600</v>
      </c>
      <c r="C76" s="7" t="n">
        <f aca="false">SUM(D76:G76)</f>
        <v>25429.4</v>
      </c>
      <c r="D76" s="7" t="n">
        <f aca="false">D31+D32+D33+D34+D56+D66</f>
        <v>8043.2</v>
      </c>
      <c r="E76" s="7" t="n">
        <f aca="false">E31+E32+E33+E34+E56+E66</f>
        <v>5776.8</v>
      </c>
      <c r="F76" s="7" t="n">
        <f aca="false">F31+F32+F33+F34+F56+F66</f>
        <v>5546.6</v>
      </c>
      <c r="G76" s="7" t="n">
        <f aca="false">G31+G32+G33+G34+G56+G66</f>
        <v>6062.8</v>
      </c>
    </row>
    <row r="77" customFormat="false" ht="15" hidden="false" customHeight="false" outlineLevel="0" collapsed="false">
      <c r="A77" s="6" t="s">
        <v>83</v>
      </c>
      <c r="B77" s="7" t="n">
        <v>700</v>
      </c>
      <c r="C77" s="7" t="n">
        <f aca="false">SUM(D77:G77)</f>
        <v>25826.1</v>
      </c>
      <c r="D77" s="7" t="n">
        <f aca="false">D54+D58+D71</f>
        <v>8439.9</v>
      </c>
      <c r="E77" s="7" t="n">
        <f aca="false">E54+E58+E71</f>
        <v>5776.8</v>
      </c>
      <c r="F77" s="7" t="n">
        <f aca="false">F54+F58+F71</f>
        <v>5546.6</v>
      </c>
      <c r="G77" s="7" t="n">
        <f aca="false">G54+G58+G71</f>
        <v>6062.8</v>
      </c>
    </row>
    <row r="78" customFormat="false" ht="15" hidden="false" customHeight="false" outlineLevel="0" collapsed="false">
      <c r="A78" s="6" t="s">
        <v>84</v>
      </c>
      <c r="B78" s="7" t="n">
        <v>750</v>
      </c>
      <c r="C78" s="7" t="n">
        <f aca="false">SUM(D78:G78)</f>
        <v>-396.7</v>
      </c>
      <c r="D78" s="7" t="n">
        <f aca="false">D76-D77</f>
        <v>-396.7</v>
      </c>
      <c r="E78" s="7" t="n">
        <f aca="false">E76-E77</f>
        <v>0</v>
      </c>
      <c r="F78" s="7" t="n">
        <f aca="false">F76-F77</f>
        <v>0</v>
      </c>
      <c r="G78" s="7" t="n">
        <f aca="false">G76-G77</f>
        <v>0</v>
      </c>
    </row>
    <row r="79" customFormat="false" ht="15" hidden="false" customHeight="false" outlineLevel="0" collapsed="false">
      <c r="A79" s="6" t="s">
        <v>85</v>
      </c>
      <c r="B79" s="7"/>
      <c r="C79" s="7"/>
      <c r="D79" s="7" t="s">
        <v>86</v>
      </c>
      <c r="E79" s="7" t="s">
        <v>87</v>
      </c>
      <c r="F79" s="7" t="s">
        <v>88</v>
      </c>
      <c r="G79" s="7" t="s">
        <v>89</v>
      </c>
    </row>
    <row r="80" customFormat="false" ht="15" hidden="false" customHeight="false" outlineLevel="0" collapsed="false">
      <c r="A80" s="6" t="s">
        <v>90</v>
      </c>
      <c r="B80" s="7" t="n">
        <v>800</v>
      </c>
      <c r="C80" s="7"/>
      <c r="D80" s="7" t="n">
        <v>223.25</v>
      </c>
      <c r="E80" s="7" t="n">
        <v>223.25</v>
      </c>
      <c r="F80" s="7" t="n">
        <v>223.25</v>
      </c>
      <c r="G80" s="7" t="n">
        <v>223.25</v>
      </c>
    </row>
    <row r="81" customFormat="false" ht="15" hidden="false" customHeight="false" outlineLevel="0" collapsed="false">
      <c r="A81" s="6" t="s">
        <v>91</v>
      </c>
      <c r="B81" s="7" t="n">
        <v>810</v>
      </c>
      <c r="C81" s="7"/>
      <c r="D81" s="7"/>
      <c r="E81" s="7"/>
      <c r="F81" s="7"/>
      <c r="G81" s="7"/>
    </row>
    <row r="82" customFormat="false" ht="15" hidden="false" customHeight="false" outlineLevel="0" collapsed="false">
      <c r="A82" s="6" t="s">
        <v>92</v>
      </c>
      <c r="B82" s="7" t="n">
        <v>820</v>
      </c>
      <c r="C82" s="7"/>
      <c r="D82" s="7"/>
      <c r="E82" s="7"/>
      <c r="F82" s="7"/>
      <c r="G82" s="7"/>
    </row>
    <row r="83" customFormat="false" ht="30" hidden="false" customHeight="false" outlineLevel="0" collapsed="false">
      <c r="A83" s="6" t="s">
        <v>93</v>
      </c>
      <c r="B83" s="7" t="n">
        <v>830</v>
      </c>
      <c r="C83" s="7"/>
      <c r="D83" s="7"/>
      <c r="E83" s="7"/>
      <c r="F83" s="7"/>
      <c r="G83" s="7"/>
    </row>
  </sheetData>
  <mergeCells count="5">
    <mergeCell ref="E2:G2"/>
    <mergeCell ref="D3:G3"/>
    <mergeCell ref="B12:E12"/>
    <mergeCell ref="A23:G23"/>
    <mergeCell ref="D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42"/>
    <col collapsed="false" customWidth="true" hidden="false" outlineLevel="0" max="3" min="3" style="0" width="13.14"/>
    <col collapsed="false" customWidth="true" hidden="false" outlineLevel="0" max="5" min="4" style="0" width="10.56"/>
    <col collapsed="false" customWidth="true" hidden="false" outlineLevel="0" max="6" min="6" style="0" width="13.56"/>
    <col collapsed="false" customWidth="true" hidden="false" outlineLevel="0" max="7" min="7" style="0" width="10.56"/>
  </cols>
  <sheetData>
    <row r="2" customFormat="false" ht="15" hidden="false" customHeight="false" outlineLevel="0" collapsed="false">
      <c r="E2" s="0" t="s">
        <v>0</v>
      </c>
    </row>
    <row r="3" customFormat="false" ht="32.25" hidden="false" customHeight="true" outlineLevel="0" collapsed="false">
      <c r="D3" s="2" t="s">
        <v>1</v>
      </c>
      <c r="E3" s="2"/>
      <c r="F3" s="2"/>
      <c r="G3" s="2"/>
    </row>
    <row r="5" customFormat="false" ht="15" hidden="false" customHeight="false" outlineLevel="0" collapsed="false">
      <c r="D5" s="0" t="s">
        <v>94</v>
      </c>
    </row>
    <row r="6" customFormat="false" ht="15" hidden="false" customHeight="false" outlineLevel="0" collapsed="false">
      <c r="F6" s="0" t="s">
        <v>8</v>
      </c>
    </row>
    <row r="7" customFormat="false" ht="45.75" hidden="false" customHeight="true" outlineLevel="0" collapsed="false">
      <c r="A7" s="8" t="s">
        <v>95</v>
      </c>
      <c r="B7" s="2" t="s">
        <v>96</v>
      </c>
      <c r="C7" s="2"/>
      <c r="D7" s="2"/>
      <c r="E7" s="2"/>
      <c r="F7" s="0" t="s">
        <v>11</v>
      </c>
      <c r="G7" s="0" t="n">
        <v>1998615</v>
      </c>
    </row>
    <row r="8" customFormat="false" ht="15" hidden="false" customHeight="false" outlineLevel="0" collapsed="false">
      <c r="A8" s="0" t="s">
        <v>12</v>
      </c>
      <c r="B8" s="0" t="s">
        <v>13</v>
      </c>
      <c r="F8" s="0" t="s">
        <v>14</v>
      </c>
      <c r="G8" s="0" t="n">
        <v>430</v>
      </c>
    </row>
    <row r="9" customFormat="false" ht="15" hidden="false" customHeight="false" outlineLevel="0" collapsed="false">
      <c r="A9" s="0" t="s">
        <v>15</v>
      </c>
      <c r="B9" s="0" t="s">
        <v>16</v>
      </c>
      <c r="F9" s="0" t="s">
        <v>17</v>
      </c>
    </row>
    <row r="10" customFormat="false" ht="15" hidden="false" customHeight="false" outlineLevel="0" collapsed="false">
      <c r="A10" s="0" t="s">
        <v>18</v>
      </c>
      <c r="B10" s="0" t="s">
        <v>19</v>
      </c>
      <c r="F10" s="0" t="s">
        <v>20</v>
      </c>
    </row>
    <row r="11" customFormat="false" ht="15" hidden="false" customHeight="false" outlineLevel="0" collapsed="false">
      <c r="A11" s="0" t="s">
        <v>21</v>
      </c>
      <c r="B11" s="0" t="s">
        <v>22</v>
      </c>
      <c r="F11" s="0" t="s">
        <v>23</v>
      </c>
    </row>
    <row r="12" customFormat="false" ht="15" hidden="false" customHeight="false" outlineLevel="0" collapsed="false">
      <c r="A12" s="0" t="s">
        <v>24</v>
      </c>
      <c r="B12" s="0" t="s">
        <v>25</v>
      </c>
      <c r="F12" s="0" t="s">
        <v>26</v>
      </c>
      <c r="G12" s="0" t="n">
        <v>86.1</v>
      </c>
    </row>
    <row r="13" customFormat="false" ht="15" hidden="false" customHeight="false" outlineLevel="0" collapsed="false">
      <c r="A13" s="0" t="s">
        <v>28</v>
      </c>
      <c r="B13" s="0" t="s">
        <v>29</v>
      </c>
    </row>
    <row r="14" customFormat="false" ht="15" hidden="false" customHeight="false" outlineLevel="0" collapsed="false">
      <c r="A14" s="0" t="s">
        <v>30</v>
      </c>
      <c r="B14" s="0" t="s">
        <v>97</v>
      </c>
    </row>
    <row r="15" customFormat="false" ht="15" hidden="false" customHeight="false" outlineLevel="0" collapsed="false">
      <c r="A15" s="0" t="s">
        <v>32</v>
      </c>
      <c r="B15" s="0" t="n">
        <v>21962</v>
      </c>
    </row>
    <row r="16" customFormat="false" ht="15" hidden="false" customHeight="false" outlineLevel="0" collapsed="false">
      <c r="A16" s="0" t="s">
        <v>34</v>
      </c>
      <c r="B16" s="0" t="s">
        <v>35</v>
      </c>
    </row>
    <row r="18" customFormat="false" ht="15" hidden="false" customHeight="false" outlineLevel="0" collapsed="false">
      <c r="A18" s="1" t="s">
        <v>98</v>
      </c>
      <c r="B18" s="1"/>
      <c r="C18" s="1"/>
      <c r="D18" s="1"/>
      <c r="E18" s="1"/>
      <c r="F18" s="1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</row>
    <row r="20" customFormat="false" ht="15" hidden="false" customHeight="false" outlineLevel="0" collapsed="false">
      <c r="A20" s="1" t="s">
        <v>99</v>
      </c>
      <c r="B20" s="1"/>
      <c r="C20" s="1"/>
      <c r="D20" s="1"/>
      <c r="E20" s="1"/>
      <c r="F20" s="1"/>
    </row>
    <row r="21" customFormat="false" ht="15" hidden="false" customHeight="false" outlineLevel="0" collapsed="false">
      <c r="A21" s="1" t="s">
        <v>100</v>
      </c>
      <c r="B21" s="1"/>
      <c r="C21" s="1"/>
      <c r="D21" s="1"/>
      <c r="E21" s="1"/>
      <c r="F21" s="1"/>
    </row>
    <row r="22" customFormat="false" ht="15" hidden="false" customHeight="false" outlineLevel="0" collapsed="false">
      <c r="A22" s="1" t="s">
        <v>101</v>
      </c>
      <c r="B22" s="1"/>
      <c r="C22" s="1"/>
      <c r="D22" s="1"/>
      <c r="E22" s="1"/>
      <c r="F22" s="1"/>
    </row>
    <row r="23" customFormat="false" ht="15" hidden="false" customHeight="false" outlineLevel="0" collapsed="false">
      <c r="E23" s="0" t="s">
        <v>38</v>
      </c>
    </row>
    <row r="24" customFormat="false" ht="65.25" hidden="false" customHeight="true" outlineLevel="0" collapsed="false">
      <c r="A24" s="4" t="s">
        <v>39</v>
      </c>
      <c r="B24" s="5" t="s">
        <v>40</v>
      </c>
      <c r="C24" s="5" t="s">
        <v>102</v>
      </c>
      <c r="D24" s="5" t="s">
        <v>103</v>
      </c>
      <c r="E24" s="5"/>
      <c r="F24" s="5"/>
    </row>
    <row r="25" customFormat="false" ht="15" hidden="false" customHeight="false" outlineLevel="0" collapsed="false">
      <c r="A25" s="4"/>
      <c r="B25" s="4"/>
      <c r="C25" s="5"/>
      <c r="D25" s="4" t="s">
        <v>104</v>
      </c>
      <c r="E25" s="4" t="s">
        <v>105</v>
      </c>
      <c r="F25" s="4" t="s">
        <v>106</v>
      </c>
    </row>
    <row r="26" customFormat="false" ht="15" hidden="false" customHeight="false" outlineLevel="0" collapsed="false">
      <c r="A26" s="4" t="n">
        <v>1</v>
      </c>
      <c r="B26" s="4" t="n">
        <v>2</v>
      </c>
      <c r="C26" s="4" t="n">
        <v>5</v>
      </c>
      <c r="D26" s="4" t="n">
        <v>6</v>
      </c>
      <c r="E26" s="4" t="n">
        <v>7</v>
      </c>
      <c r="F26" s="4" t="n">
        <v>8</v>
      </c>
    </row>
    <row r="27" customFormat="false" ht="15" hidden="false" customHeight="false" outlineLevel="0" collapsed="false">
      <c r="A27" s="10" t="s">
        <v>47</v>
      </c>
      <c r="B27" s="7"/>
      <c r="C27" s="7"/>
      <c r="D27" s="7"/>
      <c r="E27" s="7"/>
      <c r="F27" s="7"/>
    </row>
    <row r="28" customFormat="false" ht="30" hidden="false" customHeight="false" outlineLevel="0" collapsed="false">
      <c r="A28" s="10" t="s">
        <v>48</v>
      </c>
      <c r="B28" s="7"/>
      <c r="C28" s="7"/>
      <c r="D28" s="7"/>
      <c r="E28" s="7"/>
      <c r="F28" s="7"/>
    </row>
    <row r="29" customFormat="false" ht="30" hidden="false" customHeight="false" outlineLevel="0" collapsed="false">
      <c r="A29" s="10" t="s">
        <v>107</v>
      </c>
      <c r="B29" s="7" t="n">
        <v>100</v>
      </c>
      <c r="C29" s="7" t="n">
        <v>6665.3</v>
      </c>
      <c r="D29" s="7" t="n">
        <v>6665.3</v>
      </c>
      <c r="E29" s="7" t="n">
        <v>6665.3</v>
      </c>
      <c r="F29" s="7" t="n">
        <f aca="false">(E29/D29)*100</f>
        <v>100</v>
      </c>
    </row>
    <row r="30" customFormat="false" ht="15" hidden="false" customHeight="false" outlineLevel="0" collapsed="false">
      <c r="A30" s="10" t="s">
        <v>50</v>
      </c>
      <c r="B30" s="7" t="n">
        <v>110</v>
      </c>
      <c r="C30" s="7" t="n">
        <v>1278.1</v>
      </c>
      <c r="D30" s="7" t="n">
        <v>1278.1</v>
      </c>
      <c r="E30" s="7" t="n">
        <v>742.1</v>
      </c>
      <c r="F30" s="11" t="n">
        <f aca="false">(E30/D30)*100</f>
        <v>58.0627493936312</v>
      </c>
    </row>
    <row r="31" customFormat="false" ht="15" hidden="false" customHeight="false" outlineLevel="0" collapsed="false">
      <c r="A31" s="10" t="s">
        <v>51</v>
      </c>
      <c r="B31" s="7" t="n">
        <v>120</v>
      </c>
      <c r="C31" s="7" t="n">
        <v>99.8</v>
      </c>
      <c r="D31" s="7" t="n">
        <v>99.8</v>
      </c>
      <c r="E31" s="7" t="n">
        <v>99.8</v>
      </c>
      <c r="F31" s="7" t="n">
        <f aca="false">(E31/D31)*100</f>
        <v>100</v>
      </c>
    </row>
    <row r="32" customFormat="false" ht="15" hidden="false" customHeight="false" outlineLevel="0" collapsed="false">
      <c r="A32" s="10" t="s">
        <v>108</v>
      </c>
      <c r="B32" s="7" t="n">
        <v>130</v>
      </c>
      <c r="C32" s="7"/>
      <c r="D32" s="7"/>
      <c r="E32" s="7"/>
      <c r="F32" s="7"/>
    </row>
    <row r="33" customFormat="false" ht="30" hidden="false" customHeight="false" outlineLevel="0" collapsed="false">
      <c r="A33" s="10" t="s">
        <v>53</v>
      </c>
      <c r="B33" s="7" t="n">
        <v>140</v>
      </c>
      <c r="C33" s="7" t="n">
        <v>20208.6</v>
      </c>
      <c r="D33" s="7" t="n">
        <f aca="false">SUM(D35:D39)</f>
        <v>6940.9</v>
      </c>
      <c r="E33" s="7" t="n">
        <f aca="false">SUM(E35:E39)</f>
        <v>6375.1</v>
      </c>
      <c r="F33" s="11" t="n">
        <f aca="false">(E33/D33)*100</f>
        <v>91.8483193822127</v>
      </c>
    </row>
    <row r="34" customFormat="false" ht="15" hidden="false" customHeight="false" outlineLevel="0" collapsed="false">
      <c r="A34" s="10" t="s">
        <v>54</v>
      </c>
      <c r="B34" s="7"/>
      <c r="C34" s="7"/>
      <c r="D34" s="7"/>
      <c r="E34" s="7"/>
      <c r="F34" s="7"/>
    </row>
    <row r="35" customFormat="false" ht="15" hidden="false" customHeight="false" outlineLevel="0" collapsed="false">
      <c r="A35" s="10" t="s">
        <v>55</v>
      </c>
      <c r="B35" s="7" t="n">
        <v>141</v>
      </c>
      <c r="C35" s="7" t="n">
        <v>156.7</v>
      </c>
      <c r="D35" s="7" t="n">
        <v>156.7</v>
      </c>
      <c r="E35" s="7" t="n">
        <v>105.5</v>
      </c>
      <c r="F35" s="11" t="n">
        <f aca="false">(E35/D35)*100</f>
        <v>67.3261008296107</v>
      </c>
    </row>
    <row r="36" customFormat="false" ht="15" hidden="false" customHeight="false" outlineLevel="0" collapsed="false">
      <c r="A36" s="10" t="s">
        <v>56</v>
      </c>
      <c r="B36" s="7" t="n">
        <v>142</v>
      </c>
      <c r="C36" s="7" t="n">
        <v>4642.7</v>
      </c>
      <c r="D36" s="7" t="n">
        <v>4642.7</v>
      </c>
      <c r="E36" s="7" t="n">
        <v>4642.7</v>
      </c>
      <c r="F36" s="7" t="n">
        <f aca="false">(E36/D36)*100</f>
        <v>100</v>
      </c>
    </row>
    <row r="37" customFormat="false" ht="15" hidden="false" customHeight="false" outlineLevel="0" collapsed="false">
      <c r="A37" s="10" t="s">
        <v>57</v>
      </c>
      <c r="B37" s="7" t="n">
        <v>143</v>
      </c>
      <c r="C37" s="7" t="n">
        <v>1201.2</v>
      </c>
      <c r="D37" s="7" t="n">
        <v>1201.2</v>
      </c>
      <c r="E37" s="7" t="n">
        <v>949.3</v>
      </c>
      <c r="F37" s="11" t="n">
        <f aca="false">(E37/D37)*100</f>
        <v>79.029304029304</v>
      </c>
    </row>
    <row r="38" customFormat="false" ht="15" hidden="false" customHeight="false" outlineLevel="0" collapsed="false">
      <c r="A38" s="10" t="s">
        <v>58</v>
      </c>
      <c r="B38" s="7" t="n">
        <v>144</v>
      </c>
      <c r="C38" s="7" t="n">
        <f aca="false">SUM(D38:F38)</f>
        <v>0</v>
      </c>
      <c r="D38" s="7"/>
      <c r="E38" s="7" t="n">
        <v>0</v>
      </c>
      <c r="F38" s="7"/>
    </row>
    <row r="39" customFormat="false" ht="15" hidden="false" customHeight="false" outlineLevel="0" collapsed="false">
      <c r="A39" s="10" t="s">
        <v>109</v>
      </c>
      <c r="B39" s="7" t="n">
        <v>145</v>
      </c>
      <c r="C39" s="7" t="n">
        <v>940.3</v>
      </c>
      <c r="D39" s="7" t="n">
        <v>940.3</v>
      </c>
      <c r="E39" s="7" t="n">
        <v>677.6</v>
      </c>
      <c r="F39" s="11" t="n">
        <f aca="false">(E39/D39)*100</f>
        <v>72.0621078379241</v>
      </c>
    </row>
    <row r="40" customFormat="false" ht="15" hidden="false" customHeight="false" outlineLevel="0" collapsed="false">
      <c r="A40" s="10" t="s">
        <v>60</v>
      </c>
      <c r="B40" s="7" t="n">
        <v>150</v>
      </c>
      <c r="C40" s="7" t="n">
        <f aca="false">C41+C42+C43+C44+C45</f>
        <v>1465</v>
      </c>
      <c r="D40" s="7" t="n">
        <v>1465</v>
      </c>
      <c r="E40" s="7" t="n">
        <f aca="false">SUM(E41:E45)</f>
        <v>1237.6</v>
      </c>
      <c r="F40" s="11" t="n">
        <f aca="false">(E40/D40)*100</f>
        <v>84.4778156996587</v>
      </c>
    </row>
    <row r="41" customFormat="false" ht="15" hidden="false" customHeight="false" outlineLevel="0" collapsed="false">
      <c r="A41" s="10" t="s">
        <v>55</v>
      </c>
      <c r="B41" s="7" t="n">
        <v>151</v>
      </c>
      <c r="C41" s="7" t="n">
        <v>16.4</v>
      </c>
      <c r="D41" s="7" t="n">
        <v>16.4</v>
      </c>
      <c r="E41" s="7" t="n">
        <v>16.4</v>
      </c>
      <c r="F41" s="7" t="n">
        <f aca="false">(E41/D41)*100</f>
        <v>100</v>
      </c>
    </row>
    <row r="42" customFormat="false" ht="15" hidden="false" customHeight="false" outlineLevel="0" collapsed="false">
      <c r="A42" s="10" t="s">
        <v>56</v>
      </c>
      <c r="B42" s="7" t="n">
        <v>152</v>
      </c>
      <c r="C42" s="7" t="n">
        <v>940.4</v>
      </c>
      <c r="D42" s="7" t="n">
        <v>940.4</v>
      </c>
      <c r="E42" s="7" t="n">
        <v>821.6</v>
      </c>
      <c r="F42" s="11" t="n">
        <f aca="false">(E42/D42)*100</f>
        <v>87.3670778392174</v>
      </c>
    </row>
    <row r="43" customFormat="false" ht="15" hidden="false" customHeight="false" outlineLevel="0" collapsed="false">
      <c r="A43" s="10" t="s">
        <v>57</v>
      </c>
      <c r="B43" s="7" t="n">
        <v>153</v>
      </c>
      <c r="C43" s="7" t="n">
        <v>265.2</v>
      </c>
      <c r="D43" s="7" t="n">
        <v>265.2</v>
      </c>
      <c r="E43" s="7" t="n">
        <v>180.7</v>
      </c>
      <c r="F43" s="11" t="n">
        <f aca="false">(E43/D43)*100</f>
        <v>68.1372549019608</v>
      </c>
    </row>
    <row r="44" customFormat="false" ht="15" hidden="false" customHeight="false" outlineLevel="0" collapsed="false">
      <c r="A44" s="10" t="s">
        <v>58</v>
      </c>
      <c r="B44" s="7" t="n">
        <v>154</v>
      </c>
      <c r="C44" s="7" t="n">
        <f aca="false">SUM(D44:F44)</f>
        <v>0</v>
      </c>
      <c r="D44" s="7"/>
      <c r="E44" s="7" t="n">
        <v>0</v>
      </c>
      <c r="F44" s="7"/>
    </row>
    <row r="45" customFormat="false" ht="15" hidden="false" customHeight="false" outlineLevel="0" collapsed="false">
      <c r="A45" s="10" t="s">
        <v>109</v>
      </c>
      <c r="B45" s="7" t="n">
        <v>155</v>
      </c>
      <c r="C45" s="7" t="n">
        <v>243</v>
      </c>
      <c r="D45" s="7" t="n">
        <v>243</v>
      </c>
      <c r="E45" s="7" t="n">
        <v>218.9</v>
      </c>
      <c r="F45" s="11" t="n">
        <f aca="false">(E45/D45)*100</f>
        <v>90.082304526749</v>
      </c>
    </row>
    <row r="46" customFormat="false" ht="15" hidden="false" customHeight="false" outlineLevel="0" collapsed="false">
      <c r="A46" s="10" t="s">
        <v>61</v>
      </c>
      <c r="B46" s="7"/>
      <c r="C46" s="7"/>
      <c r="D46" s="7"/>
      <c r="E46" s="7"/>
      <c r="F46" s="7"/>
    </row>
    <row r="47" customFormat="false" ht="15" hidden="false" customHeight="false" outlineLevel="0" collapsed="false">
      <c r="A47" s="10" t="s">
        <v>55</v>
      </c>
      <c r="B47" s="7" t="n">
        <v>200</v>
      </c>
      <c r="C47" s="7" t="n">
        <f aca="false">C35+C41</f>
        <v>173.1</v>
      </c>
      <c r="D47" s="7" t="n">
        <f aca="false">D35+D41</f>
        <v>173.1</v>
      </c>
      <c r="E47" s="7" t="n">
        <f aca="false">E35+E41</f>
        <v>121.9</v>
      </c>
      <c r="F47" s="11" t="n">
        <f aca="false">(E47/D47)*100</f>
        <v>70.421721548238</v>
      </c>
    </row>
    <row r="48" customFormat="false" ht="15" hidden="false" customHeight="false" outlineLevel="0" collapsed="false">
      <c r="A48" s="10" t="s">
        <v>56</v>
      </c>
      <c r="B48" s="7" t="n">
        <v>210</v>
      </c>
      <c r="C48" s="7" t="n">
        <f aca="false">C36+C42</f>
        <v>5583.1</v>
      </c>
      <c r="D48" s="7" t="n">
        <f aca="false">D36+D42</f>
        <v>5583.1</v>
      </c>
      <c r="E48" s="7" t="n">
        <f aca="false">E36+E42</f>
        <v>5464.3</v>
      </c>
      <c r="F48" s="11" t="n">
        <f aca="false">(E48/D48)*100</f>
        <v>97.8721498808906</v>
      </c>
    </row>
    <row r="49" customFormat="false" ht="15" hidden="false" customHeight="false" outlineLevel="0" collapsed="false">
      <c r="A49" s="10" t="s">
        <v>57</v>
      </c>
      <c r="B49" s="7" t="n">
        <v>220</v>
      </c>
      <c r="C49" s="7" t="n">
        <f aca="false">C37+C43</f>
        <v>1466.4</v>
      </c>
      <c r="D49" s="7" t="n">
        <f aca="false">D37+D43</f>
        <v>1466.4</v>
      </c>
      <c r="E49" s="7" t="n">
        <f aca="false">E37+E43</f>
        <v>1130</v>
      </c>
      <c r="F49" s="11" t="n">
        <f aca="false">(E49/D49)*100</f>
        <v>77.0594653573377</v>
      </c>
    </row>
    <row r="50" customFormat="false" ht="15" hidden="false" customHeight="false" outlineLevel="0" collapsed="false">
      <c r="A50" s="10" t="s">
        <v>58</v>
      </c>
      <c r="B50" s="7" t="n">
        <v>230</v>
      </c>
      <c r="C50" s="7" t="n">
        <f aca="false">SUM(D50:F50)</f>
        <v>0</v>
      </c>
      <c r="D50" s="7"/>
      <c r="E50" s="7" t="n">
        <v>0</v>
      </c>
      <c r="F50" s="7"/>
    </row>
    <row r="51" customFormat="false" ht="15" hidden="false" customHeight="false" outlineLevel="0" collapsed="false">
      <c r="A51" s="10" t="s">
        <v>62</v>
      </c>
      <c r="B51" s="7" t="n">
        <v>240</v>
      </c>
      <c r="C51" s="7" t="n">
        <f aca="false">C39+C45</f>
        <v>1183.3</v>
      </c>
      <c r="D51" s="7" t="n">
        <f aca="false">D39+D45</f>
        <v>1183.3</v>
      </c>
      <c r="E51" s="7" t="n">
        <f aca="false">E39+E45</f>
        <v>896.5</v>
      </c>
      <c r="F51" s="11" t="n">
        <f aca="false">(E51/D51)*100</f>
        <v>75.7626975407758</v>
      </c>
    </row>
    <row r="52" customFormat="false" ht="15" hidden="false" customHeight="false" outlineLevel="0" collapsed="false">
      <c r="A52" s="10" t="s">
        <v>63</v>
      </c>
      <c r="B52" s="7" t="n">
        <v>250</v>
      </c>
      <c r="C52" s="7" t="n">
        <f aca="false">C47+C48+C49+C50+C51</f>
        <v>8405.9</v>
      </c>
      <c r="D52" s="7" t="n">
        <f aca="false">SUM(D47:D51)</f>
        <v>8405.9</v>
      </c>
      <c r="E52" s="7" t="n">
        <f aca="false">SUM(E47:E51)</f>
        <v>7612.7</v>
      </c>
      <c r="F52" s="11" t="n">
        <f aca="false">(E52/D52)*100</f>
        <v>90.5637706848761</v>
      </c>
    </row>
    <row r="53" customFormat="false" ht="15" hidden="false" customHeight="false" outlineLevel="0" collapsed="false">
      <c r="A53" s="10" t="s">
        <v>64</v>
      </c>
      <c r="B53" s="7"/>
      <c r="C53" s="7"/>
      <c r="D53" s="7"/>
      <c r="E53" s="7"/>
      <c r="F53" s="7"/>
    </row>
    <row r="54" customFormat="false" ht="15" hidden="false" customHeight="false" outlineLevel="0" collapsed="false">
      <c r="A54" s="10" t="s">
        <v>65</v>
      </c>
      <c r="B54" s="7" t="n">
        <v>300</v>
      </c>
      <c r="C54" s="7" t="n">
        <f aca="false">SUM(D54:F54)</f>
        <v>0</v>
      </c>
      <c r="D54" s="7" t="n">
        <f aca="false">D55</f>
        <v>0</v>
      </c>
      <c r="E54" s="7" t="n">
        <f aca="false">E55</f>
        <v>0</v>
      </c>
      <c r="F54" s="7" t="n">
        <f aca="false">F55</f>
        <v>0</v>
      </c>
    </row>
    <row r="55" customFormat="false" ht="30" hidden="false" customHeight="false" outlineLevel="0" collapsed="false">
      <c r="A55" s="10" t="s">
        <v>66</v>
      </c>
      <c r="B55" s="7" t="n">
        <v>301</v>
      </c>
      <c r="C55" s="7" t="n">
        <f aca="false">SUM(D55:F55)</f>
        <v>0</v>
      </c>
      <c r="D55" s="7"/>
      <c r="E55" s="7"/>
      <c r="F55" s="7"/>
    </row>
    <row r="56" customFormat="false" ht="15" hidden="false" customHeight="false" outlineLevel="0" collapsed="false">
      <c r="A56" s="10" t="s">
        <v>67</v>
      </c>
      <c r="B56" s="7" t="n">
        <v>400</v>
      </c>
      <c r="C56" s="7" t="n">
        <v>34</v>
      </c>
      <c r="D56" s="7" t="n">
        <f aca="false">SUM(D57:D62)</f>
        <v>34</v>
      </c>
      <c r="E56" s="7" t="n">
        <f aca="false">SUM(E57:E62)</f>
        <v>34</v>
      </c>
      <c r="F56" s="7" t="n">
        <f aca="false">(E56/D56)*100</f>
        <v>100</v>
      </c>
    </row>
    <row r="57" customFormat="false" ht="15" hidden="false" customHeight="false" outlineLevel="0" collapsed="false">
      <c r="A57" s="10" t="s">
        <v>68</v>
      </c>
      <c r="B57" s="7" t="n">
        <v>410</v>
      </c>
      <c r="C57" s="7" t="n">
        <f aca="false">SUM(D57:F57)</f>
        <v>0</v>
      </c>
      <c r="D57" s="7"/>
      <c r="E57" s="7"/>
      <c r="F57" s="7"/>
    </row>
    <row r="58" customFormat="false" ht="30" hidden="false" customHeight="false" outlineLevel="0" collapsed="false">
      <c r="A58" s="10" t="s">
        <v>69</v>
      </c>
      <c r="B58" s="7" t="n">
        <v>420</v>
      </c>
      <c r="C58" s="7" t="n">
        <v>34</v>
      </c>
      <c r="D58" s="7" t="n">
        <v>34</v>
      </c>
      <c r="E58" s="7" t="n">
        <v>34</v>
      </c>
      <c r="F58" s="7" t="n">
        <f aca="false">(E58/D58)*100</f>
        <v>100</v>
      </c>
    </row>
    <row r="59" customFormat="false" ht="30" hidden="false" customHeight="false" outlineLevel="0" collapsed="false">
      <c r="A59" s="10" t="s">
        <v>70</v>
      </c>
      <c r="B59" s="7" t="n">
        <v>430</v>
      </c>
      <c r="C59" s="7" t="n">
        <f aca="false">SUM(D59:F59)</f>
        <v>0</v>
      </c>
      <c r="D59" s="7"/>
      <c r="E59" s="7"/>
      <c r="F59" s="7"/>
    </row>
    <row r="60" customFormat="false" ht="30" hidden="false" customHeight="false" outlineLevel="0" collapsed="false">
      <c r="A60" s="10" t="s">
        <v>71</v>
      </c>
      <c r="B60" s="7" t="n">
        <v>440</v>
      </c>
      <c r="C60" s="7" t="n">
        <f aca="false">SUM(D60:F60)</f>
        <v>0</v>
      </c>
      <c r="D60" s="7"/>
      <c r="E60" s="7"/>
      <c r="F60" s="7"/>
    </row>
    <row r="61" customFormat="false" ht="45" hidden="false" customHeight="false" outlineLevel="0" collapsed="false">
      <c r="A61" s="10" t="s">
        <v>72</v>
      </c>
      <c r="B61" s="7" t="n">
        <v>450</v>
      </c>
      <c r="C61" s="7" t="n">
        <f aca="false">SUM(D61:F61)</f>
        <v>0</v>
      </c>
      <c r="D61" s="7"/>
      <c r="E61" s="7"/>
      <c r="F61" s="7"/>
      <c r="R61" s="0" t="s">
        <v>110</v>
      </c>
    </row>
    <row r="62" customFormat="false" ht="15" hidden="false" customHeight="false" outlineLevel="0" collapsed="false">
      <c r="A62" s="10" t="s">
        <v>73</v>
      </c>
      <c r="B62" s="7" t="n">
        <v>460</v>
      </c>
      <c r="C62" s="7"/>
      <c r="D62" s="7"/>
      <c r="E62" s="7"/>
      <c r="F62" s="7" t="n">
        <v>0</v>
      </c>
    </row>
    <row r="63" customFormat="false" ht="15" hidden="false" customHeight="false" outlineLevel="0" collapsed="false">
      <c r="A63" s="10" t="s">
        <v>74</v>
      </c>
      <c r="B63" s="7"/>
      <c r="C63" s="7"/>
      <c r="D63" s="7"/>
      <c r="E63" s="7"/>
      <c r="F63" s="7"/>
    </row>
    <row r="64" customFormat="false" ht="30" hidden="false" customHeight="false" outlineLevel="0" collapsed="false">
      <c r="A64" s="10" t="s">
        <v>75</v>
      </c>
      <c r="B64" s="7" t="n">
        <v>500</v>
      </c>
      <c r="C64" s="7" t="n">
        <f aca="false">SUM(D64:F64)</f>
        <v>0</v>
      </c>
      <c r="D64" s="7" t="n">
        <f aca="false">SUM(D65:D68)</f>
        <v>0</v>
      </c>
      <c r="E64" s="7" t="n">
        <f aca="false">SUM(E65:E68)</f>
        <v>0</v>
      </c>
      <c r="F64" s="7" t="n">
        <f aca="false">SUM(F65:F68)</f>
        <v>0</v>
      </c>
    </row>
    <row r="65" customFormat="false" ht="15" hidden="false" customHeight="false" outlineLevel="0" collapsed="false">
      <c r="A65" s="10" t="s">
        <v>76</v>
      </c>
      <c r="B65" s="7" t="n">
        <v>501</v>
      </c>
      <c r="C65" s="7" t="n">
        <f aca="false">SUM(D65:F65)</f>
        <v>0</v>
      </c>
      <c r="D65" s="7"/>
      <c r="E65" s="7"/>
      <c r="F65" s="7"/>
    </row>
    <row r="66" customFormat="false" ht="15" hidden="false" customHeight="false" outlineLevel="0" collapsed="false">
      <c r="A66" s="10" t="s">
        <v>77</v>
      </c>
      <c r="B66" s="7" t="n">
        <v>502</v>
      </c>
      <c r="C66" s="7" t="n">
        <f aca="false">SUM(D66:F66)</f>
        <v>0</v>
      </c>
      <c r="D66" s="7"/>
      <c r="E66" s="7"/>
      <c r="F66" s="7"/>
    </row>
    <row r="67" customFormat="false" ht="15" hidden="false" customHeight="false" outlineLevel="0" collapsed="false">
      <c r="A67" s="10" t="s">
        <v>78</v>
      </c>
      <c r="B67" s="7" t="n">
        <v>503</v>
      </c>
      <c r="C67" s="7" t="n">
        <f aca="false">SUM(D67:F67)</f>
        <v>0</v>
      </c>
      <c r="D67" s="7"/>
      <c r="E67" s="7"/>
      <c r="F67" s="7"/>
    </row>
    <row r="68" customFormat="false" ht="15" hidden="false" customHeight="false" outlineLevel="0" collapsed="false">
      <c r="A68" s="10" t="s">
        <v>79</v>
      </c>
      <c r="B68" s="7" t="n">
        <v>510</v>
      </c>
      <c r="C68" s="7" t="n">
        <f aca="false">SUM(D68:F68)</f>
        <v>0</v>
      </c>
      <c r="D68" s="7"/>
      <c r="E68" s="7"/>
      <c r="F68" s="7"/>
    </row>
    <row r="69" customFormat="false" ht="30" hidden="false" customHeight="false" outlineLevel="0" collapsed="false">
      <c r="A69" s="10" t="s">
        <v>80</v>
      </c>
      <c r="B69" s="7" t="n">
        <v>520</v>
      </c>
      <c r="C69" s="7" t="n">
        <f aca="false">SUM(D69:F69)</f>
        <v>0</v>
      </c>
      <c r="D69" s="7" t="n">
        <f aca="false">SUM(D70:D73)</f>
        <v>0</v>
      </c>
      <c r="E69" s="7" t="n">
        <f aca="false">SUM(E70:E73)</f>
        <v>0</v>
      </c>
      <c r="F69" s="7" t="n">
        <f aca="false">SUM(F70:F73)</f>
        <v>0</v>
      </c>
    </row>
    <row r="70" customFormat="false" ht="15" hidden="false" customHeight="false" outlineLevel="0" collapsed="false">
      <c r="A70" s="10" t="s">
        <v>76</v>
      </c>
      <c r="B70" s="7" t="n">
        <v>521</v>
      </c>
      <c r="C70" s="7" t="n">
        <f aca="false">SUM(D70:F70)</f>
        <v>0</v>
      </c>
      <c r="D70" s="7"/>
      <c r="E70" s="7"/>
      <c r="F70" s="7"/>
    </row>
    <row r="71" customFormat="false" ht="15" hidden="false" customHeight="false" outlineLevel="0" collapsed="false">
      <c r="A71" s="10" t="s">
        <v>77</v>
      </c>
      <c r="B71" s="7" t="n">
        <v>522</v>
      </c>
      <c r="C71" s="7" t="n">
        <f aca="false">SUM(D71:F71)</f>
        <v>0</v>
      </c>
      <c r="D71" s="7"/>
      <c r="E71" s="7"/>
      <c r="F71" s="7"/>
    </row>
    <row r="72" customFormat="false" ht="15" hidden="false" customHeight="false" outlineLevel="0" collapsed="false">
      <c r="A72" s="10" t="s">
        <v>78</v>
      </c>
      <c r="B72" s="7" t="n">
        <v>523</v>
      </c>
      <c r="C72" s="7" t="n">
        <f aca="false">SUM(D72:F72)</f>
        <v>0</v>
      </c>
      <c r="D72" s="7"/>
      <c r="E72" s="7"/>
      <c r="F72" s="7"/>
    </row>
    <row r="73" customFormat="false" ht="15" hidden="false" customHeight="false" outlineLevel="0" collapsed="false">
      <c r="A73" s="10" t="s">
        <v>81</v>
      </c>
      <c r="B73" s="7" t="n">
        <v>530</v>
      </c>
      <c r="C73" s="7" t="n">
        <f aca="false">SUM(D73:F73)</f>
        <v>0</v>
      </c>
      <c r="D73" s="7"/>
      <c r="E73" s="7"/>
      <c r="F73" s="7"/>
    </row>
    <row r="74" customFormat="false" ht="15" hidden="false" customHeight="false" outlineLevel="0" collapsed="false">
      <c r="A74" s="10" t="s">
        <v>82</v>
      </c>
      <c r="B74" s="7" t="n">
        <v>600</v>
      </c>
      <c r="C74" s="7" t="n">
        <f aca="false">C29+C30+C31+C32</f>
        <v>8043.2</v>
      </c>
      <c r="D74" s="7" t="n">
        <f aca="false">D29+D30+D31+D32+D54+D64</f>
        <v>8043.2</v>
      </c>
      <c r="E74" s="7" t="n">
        <f aca="false">E29+E30+E31+E32+E54+E64</f>
        <v>7507.2</v>
      </c>
      <c r="F74" s="11" t="n">
        <f aca="false">(E74/D74)*100</f>
        <v>93.3359856773424</v>
      </c>
    </row>
    <row r="75" customFormat="false" ht="15" hidden="false" customHeight="false" outlineLevel="0" collapsed="false">
      <c r="A75" s="10" t="s">
        <v>83</v>
      </c>
      <c r="B75" s="7" t="n">
        <v>700</v>
      </c>
      <c r="C75" s="7" t="n">
        <f aca="false">C52+C56+C59</f>
        <v>8439.9</v>
      </c>
      <c r="D75" s="7" t="n">
        <f aca="false">D52+D56+D69</f>
        <v>8439.9</v>
      </c>
      <c r="E75" s="7" t="n">
        <f aca="false">E52+E56</f>
        <v>7646.7</v>
      </c>
      <c r="F75" s="11" t="n">
        <f aca="false">(E75/D75)*100</f>
        <v>90.6017843813315</v>
      </c>
    </row>
    <row r="76" customFormat="false" ht="15" hidden="false" customHeight="false" outlineLevel="0" collapsed="false">
      <c r="A76" s="10" t="s">
        <v>84</v>
      </c>
      <c r="B76" s="7" t="n">
        <v>750</v>
      </c>
      <c r="C76" s="7" t="n">
        <f aca="false">C74-C75</f>
        <v>-396.7</v>
      </c>
      <c r="D76" s="7" t="n">
        <f aca="false">D74-D75</f>
        <v>-396.7</v>
      </c>
      <c r="E76" s="7" t="n">
        <f aca="false">E74-E75</f>
        <v>-139.499999999999</v>
      </c>
      <c r="F76" s="7"/>
    </row>
  </sheetData>
  <mergeCells count="8">
    <mergeCell ref="D3:G3"/>
    <mergeCell ref="B7:E7"/>
    <mergeCell ref="A18:F18"/>
    <mergeCell ref="A20:F20"/>
    <mergeCell ref="A21:F21"/>
    <mergeCell ref="A22:F22"/>
    <mergeCell ref="C24:C25"/>
    <mergeCell ref="D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cp:lastPrinted>2021-06-07T14:20:42Z</cp:lastPrinted>
  <dcterms:modified xsi:type="dcterms:W3CDTF">2021-06-07T14:25:08Z</dcterms:modified>
  <cp:revision>0</cp:revision>
  <dc:subject/>
  <dc:title/>
</cp:coreProperties>
</file>