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№ 4</t>
  </si>
  <si>
    <t xml:space="preserve">Проєкт</t>
  </si>
  <si>
    <t xml:space="preserve">до рішення міської ради № 58-VIII від 23.12.2020 р.</t>
  </si>
  <si>
    <t xml:space="preserve">(у редакції рішення Ананьївської міської ради від _________ № _______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управління</t>
  </si>
  <si>
    <t xml:space="preserve">Продан А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.75" hidden="false" customHeight="true" outlineLevel="0" collapsed="false">
      <c r="A2" s="1"/>
      <c r="B2" s="1" t="s">
        <v>1</v>
      </c>
      <c r="C2" s="1"/>
      <c r="D2" s="1"/>
      <c r="E2" s="2" t="s">
        <v>2</v>
      </c>
      <c r="F2" s="2"/>
      <c r="G2" s="2"/>
      <c r="H2" s="2"/>
      <c r="I2" s="1"/>
    </row>
    <row r="3" customFormat="false" ht="23.25" hidden="false" customHeight="true" outlineLevel="0" collapsed="false">
      <c r="A3" s="1"/>
      <c r="B3" s="1"/>
      <c r="C3" s="1"/>
      <c r="D3" s="1"/>
      <c r="E3" s="2" t="s">
        <v>3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7885092.34</v>
      </c>
      <c r="F14" s="14" t="n">
        <v>3035132.96</v>
      </c>
      <c r="G14" s="14" t="n">
        <v>4849959.38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f aca="false">F15+G15</f>
        <v>7885092.34</v>
      </c>
      <c r="F15" s="14" t="n">
        <v>3035132.96</v>
      </c>
      <c r="G15" s="14" t="n">
        <v>4849959.38</v>
      </c>
      <c r="H15" s="14" t="n">
        <v>4631396</v>
      </c>
      <c r="I15" s="1"/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f aca="false">F16+G16</f>
        <v>9067206.34</v>
      </c>
      <c r="F16" s="18" t="n">
        <f aca="false">F19+F17-F18</f>
        <v>8684240.96</v>
      </c>
      <c r="G16" s="18" t="n">
        <v>382965.38</v>
      </c>
      <c r="H16" s="18" t="n">
        <v>164402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f aca="false">F17+G17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f aca="false">F18+G18</f>
        <v>0</v>
      </c>
      <c r="F18" s="18" t="n">
        <v>-4141909</v>
      </c>
      <c r="G18" s="18" t="n">
        <v>4141909</v>
      </c>
      <c r="H18" s="18" t="n">
        <v>4466994</v>
      </c>
      <c r="I18" s="1"/>
    </row>
    <row r="19" customFormat="false" ht="15.95" hidden="false" customHeight="true" outlineLevel="0" collapsed="false">
      <c r="A19" s="1"/>
      <c r="B19" s="19" t="s">
        <v>33</v>
      </c>
      <c r="C19" s="20" t="s">
        <v>34</v>
      </c>
      <c r="D19" s="20"/>
      <c r="E19" s="18" t="n">
        <f aca="false">F19+G19</f>
        <v>8067206.34</v>
      </c>
      <c r="F19" s="14" t="n">
        <v>3542331.96</v>
      </c>
      <c r="G19" s="14" t="n">
        <v>4524874.38</v>
      </c>
      <c r="H19" s="14" t="n">
        <v>4631396</v>
      </c>
      <c r="I19" s="1"/>
    </row>
    <row r="20" customFormat="false" ht="15.95" hidden="false" customHeight="true" outlineLevel="0" collapsed="false">
      <c r="A20" s="1"/>
      <c r="B20" s="11" t="s">
        <v>35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6</v>
      </c>
      <c r="C21" s="13" t="s">
        <v>37</v>
      </c>
      <c r="D21" s="13"/>
      <c r="E21" s="14" t="n">
        <f aca="false">F21+G21</f>
        <v>7885092.34</v>
      </c>
      <c r="F21" s="14" t="n">
        <v>3035132.96</v>
      </c>
      <c r="G21" s="14" t="n">
        <v>4849959.38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8</v>
      </c>
      <c r="C22" s="15" t="s">
        <v>39</v>
      </c>
      <c r="D22" s="15"/>
      <c r="E22" s="14" t="n">
        <f aca="false">F22+G22</f>
        <v>7885092.34</v>
      </c>
      <c r="F22" s="14" t="n">
        <v>3035132.96</v>
      </c>
      <c r="G22" s="14" t="n">
        <v>4849959.38</v>
      </c>
      <c r="H22" s="14" t="n">
        <v>4631396</v>
      </c>
      <c r="I22" s="1"/>
    </row>
    <row r="23" customFormat="false" ht="14.1" hidden="false" customHeight="true" outlineLevel="0" collapsed="false">
      <c r="A23" s="1"/>
      <c r="B23" s="16" t="s">
        <v>40</v>
      </c>
      <c r="C23" s="17" t="s">
        <v>28</v>
      </c>
      <c r="D23" s="17"/>
      <c r="E23" s="18" t="n">
        <f aca="false">F23+G23</f>
        <v>9067206.34</v>
      </c>
      <c r="F23" s="18" t="n">
        <f aca="false">F26+F24-F25</f>
        <v>8684240.96</v>
      </c>
      <c r="G23" s="18" t="n">
        <v>382965.38</v>
      </c>
      <c r="H23" s="18" t="n">
        <v>164402</v>
      </c>
      <c r="I23" s="1"/>
    </row>
    <row r="24" customFormat="false" ht="14.1" hidden="false" customHeight="true" outlineLevel="0" collapsed="false">
      <c r="A24" s="1"/>
      <c r="B24" s="16" t="s">
        <v>41</v>
      </c>
      <c r="C24" s="17" t="s">
        <v>30</v>
      </c>
      <c r="D24" s="17"/>
      <c r="E24" s="18" t="n">
        <f aca="false">F24+G24</f>
        <v>1000000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2</v>
      </c>
      <c r="C25" s="17" t="s">
        <v>32</v>
      </c>
      <c r="D25" s="17"/>
      <c r="E25" s="18" t="n">
        <v>0</v>
      </c>
      <c r="F25" s="18" t="n">
        <v>-4141909</v>
      </c>
      <c r="G25" s="18" t="n">
        <v>4141909</v>
      </c>
      <c r="H25" s="18" t="n">
        <v>4466994</v>
      </c>
      <c r="I25" s="1"/>
    </row>
    <row r="26" customFormat="false" ht="15.95" hidden="false" customHeight="true" outlineLevel="0" collapsed="false">
      <c r="A26" s="1"/>
      <c r="B26" s="19" t="s">
        <v>33</v>
      </c>
      <c r="C26" s="20" t="s">
        <v>34</v>
      </c>
      <c r="D26" s="20"/>
      <c r="E26" s="14" t="n">
        <f aca="false">F26+G26</f>
        <v>8067206.34</v>
      </c>
      <c r="F26" s="14" t="n">
        <v>3542331.96</v>
      </c>
      <c r="G26" s="14" t="n">
        <v>4524874.38</v>
      </c>
      <c r="H26" s="14" t="n">
        <v>4631396</v>
      </c>
      <c r="I26" s="1"/>
    </row>
    <row r="27" customFormat="false" ht="15.95" hidden="false" customHeight="true" outlineLevel="0" collapsed="false">
      <c r="A27" s="1"/>
      <c r="B27" s="1"/>
      <c r="C27" s="2" t="s">
        <v>43</v>
      </c>
      <c r="D27" s="2"/>
      <c r="E27" s="1"/>
      <c r="F27" s="21" t="s">
        <v>44</v>
      </c>
      <c r="G27" s="21"/>
      <c r="H27" s="21"/>
      <c r="I27" s="1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7:D27"/>
    <mergeCell ref="F27:H2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dcterms:modified xsi:type="dcterms:W3CDTF">2021-05-20T17:09:47Z</dcterms:modified>
  <cp:revision>0</cp:revision>
  <dc:subject/>
  <dc:title/>
</cp:coreProperties>
</file>